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LRU 2020" sheetId="1" state="visible" r:id="rId2"/>
    <sheet name="Hárok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5">
  <si>
    <t xml:space="preserve">Výsledky domácich postupových súťaží za rok 2020</t>
  </si>
  <si>
    <t xml:space="preserve">LRU - Plávaná     1. liga  2020</t>
  </si>
  <si>
    <t xml:space="preserve">*</t>
  </si>
  <si>
    <t xml:space="preserve">OZ  SRZ</t>
  </si>
  <si>
    <t xml:space="preserve">Preteky č. 1 </t>
  </si>
  <si>
    <t xml:space="preserve">Preteky č. 2</t>
  </si>
  <si>
    <t xml:space="preserve">Preteky č. 3</t>
  </si>
  <si>
    <t xml:space="preserve">Preteky č. 4</t>
  </si>
  <si>
    <t xml:space="preserve">Konečné Výsledky </t>
  </si>
  <si>
    <t xml:space="preserve">Umiest.</t>
  </si>
  <si>
    <t xml:space="preserve">C I P S             B o d y</t>
  </si>
  <si>
    <t xml:space="preserve">Poradie</t>
  </si>
  <si>
    <t xml:space="preserve">C I P S                B o d y</t>
  </si>
  <si>
    <t xml:space="preserve">Hlavný rozhodca : Procházka Miloslav                    Garant RADY : Pavelková Miroslava                            Riaditeľ preteku : JuDr. Timár Tibor</t>
  </si>
  <si>
    <t xml:space="preserve">LRU - Plávaná - Liga žien 2020</t>
  </si>
  <si>
    <t xml:space="preserve">MENO          OZ  SRZ</t>
  </si>
  <si>
    <t xml:space="preserve">Číslo št.</t>
  </si>
  <si>
    <t xml:space="preserve">Eva Cibulková                Šaľa</t>
  </si>
  <si>
    <t xml:space="preserve">Zuzana Nagyová      Košice</t>
  </si>
  <si>
    <t xml:space="preserve">Lucia Halušková     Turčianské Teplice</t>
  </si>
  <si>
    <t xml:space="preserve">Martina Cibulková    Ružomberok</t>
  </si>
  <si>
    <t xml:space="preserve">Erika Pethöová        Sládkovičovo</t>
  </si>
  <si>
    <t xml:space="preserve">Eva Jančošková        Zvolen</t>
  </si>
  <si>
    <t xml:space="preserve">Sandra Petöczová            Veľké Kapušany</t>
  </si>
  <si>
    <t xml:space="preserve">LRU - Plávaná  2. liga  2020</t>
  </si>
  <si>
    <t xml:space="preserve">Por.</t>
  </si>
  <si>
    <t xml:space="preserve">Šahy</t>
  </si>
  <si>
    <t xml:space="preserve">Trenčín - ŠKP</t>
  </si>
  <si>
    <t xml:space="preserve">Michalovce</t>
  </si>
  <si>
    <t xml:space="preserve">Nová Baňa</t>
  </si>
  <si>
    <t xml:space="preserve">Ružomberok</t>
  </si>
  <si>
    <t xml:space="preserve">Veľký Krtíš</t>
  </si>
  <si>
    <t xml:space="preserve">Prešov B</t>
  </si>
  <si>
    <t xml:space="preserve">Žilina                                    Vagón klub</t>
  </si>
  <si>
    <t xml:space="preserve">Humenné</t>
  </si>
  <si>
    <t xml:space="preserve">Lučenec</t>
  </si>
  <si>
    <t xml:space="preserve">Sabinov</t>
  </si>
  <si>
    <t xml:space="preserve">Spišská Nová Ves         Spiš fish</t>
  </si>
  <si>
    <t xml:space="preserve">LRU - Plávaná - Liga mládeže U 20  2020</t>
  </si>
  <si>
    <t xml:space="preserve">MENO         OZ  SRZ</t>
  </si>
  <si>
    <t xml:space="preserve">št</t>
  </si>
  <si>
    <t xml:space="preserve">Gabriel Vajsábel        Trnava</t>
  </si>
  <si>
    <t xml:space="preserve">Timotej Minárik Topoľčany</t>
  </si>
  <si>
    <t xml:space="preserve">Erika Petöová        Sládkovičovo</t>
  </si>
  <si>
    <t xml:space="preserve">Rastislav Dudr           Považská Bystrica</t>
  </si>
  <si>
    <t xml:space="preserve">Patrik Gargalík            Sabinov</t>
  </si>
  <si>
    <t xml:space="preserve">LRU - Plávaná - Liga mládeže U 15   2020</t>
  </si>
  <si>
    <t xml:space="preserve">Jakub Lipka             Piešťany</t>
  </si>
  <si>
    <t xml:space="preserve">Andrej Heger             Trnava</t>
  </si>
  <si>
    <t xml:space="preserve">Linda Palkechová    Drahovce</t>
  </si>
  <si>
    <t xml:space="preserve">Adam Poliak             Trnava</t>
  </si>
  <si>
    <t xml:space="preserve">Jakub Godány          Trnava</t>
  </si>
  <si>
    <t xml:space="preserve">Andrej Machač          Trenčín</t>
  </si>
  <si>
    <t xml:space="preserve">Matej Korec           Šoporňa</t>
  </si>
  <si>
    <t xml:space="preserve">8</t>
  </si>
  <si>
    <t xml:space="preserve">Patrik Bartoš           Trnava</t>
  </si>
  <si>
    <t xml:space="preserve">9</t>
  </si>
  <si>
    <t xml:space="preserve">Nina Hajičková         Trnava</t>
  </si>
  <si>
    <t xml:space="preserve">LRU - Feeder  1. liga  2020 -   Súťaž sa nekonala</t>
  </si>
  <si>
    <t xml:space="preserve">LRU - Feeder  2. liga  2020 -   Súťaž sa nekonala</t>
  </si>
  <si>
    <t xml:space="preserve">LRU - Feeder   Divízia   A  2020 -  Súťaž sa nekonala</t>
  </si>
  <si>
    <t xml:space="preserve">LRU - Feeder   Divízia   B  2020 -  Súťaž sa nekonala</t>
  </si>
  <si>
    <t xml:space="preserve">LRU - Prívlač  1. liga  2020</t>
  </si>
  <si>
    <t xml:space="preserve">súčet    umiestnení </t>
  </si>
  <si>
    <t xml:space="preserve">Body spolu</t>
  </si>
  <si>
    <t xml:space="preserve">Ryby spolu</t>
  </si>
  <si>
    <t xml:space="preserve">por.</t>
  </si>
  <si>
    <t xml:space="preserve">Umiestnenie</t>
  </si>
  <si>
    <t xml:space="preserve">počet rýb</t>
  </si>
  <si>
    <t xml:space="preserve">počet bodov</t>
  </si>
  <si>
    <t xml:space="preserve">1.</t>
  </si>
  <si>
    <t xml:space="preserve">Trenčín A</t>
  </si>
  <si>
    <t xml:space="preserve">2.</t>
  </si>
  <si>
    <t xml:space="preserve">Kys.N.Mesto A</t>
  </si>
  <si>
    <t xml:space="preserve">3.</t>
  </si>
  <si>
    <t xml:space="preserve">Partizánske</t>
  </si>
  <si>
    <t xml:space="preserve">4.</t>
  </si>
  <si>
    <t xml:space="preserve">Trenčín B</t>
  </si>
  <si>
    <t xml:space="preserve">5.</t>
  </si>
  <si>
    <t xml:space="preserve">Dubnica n/V.</t>
  </si>
  <si>
    <t xml:space="preserve">6.</t>
  </si>
  <si>
    <t xml:space="preserve">Námestovo</t>
  </si>
  <si>
    <t xml:space="preserve">7.</t>
  </si>
  <si>
    <t xml:space="preserve">Levice</t>
  </si>
  <si>
    <t xml:space="preserve">8.</t>
  </si>
  <si>
    <t xml:space="preserve">Želiezovce</t>
  </si>
  <si>
    <t xml:space="preserve">9.</t>
  </si>
  <si>
    <t xml:space="preserve">Trnava</t>
  </si>
  <si>
    <t xml:space="preserve">10-12</t>
  </si>
  <si>
    <t xml:space="preserve">Bratislava I.</t>
  </si>
  <si>
    <t xml:space="preserve">Humenné A</t>
  </si>
  <si>
    <t xml:space="preserve">Zvolen</t>
  </si>
  <si>
    <t xml:space="preserve">LRU - Prívlač  2. liga  2020</t>
  </si>
  <si>
    <t xml:space="preserve">OZ SRZ</t>
  </si>
  <si>
    <t xml:space="preserve">Preteky č. 1 + 2</t>
  </si>
  <si>
    <t xml:space="preserve">Preteky č. 3 + 4</t>
  </si>
  <si>
    <t xml:space="preserve">Preteky č. 5 + 6</t>
  </si>
  <si>
    <t xml:space="preserve">B.Bystrica B</t>
  </si>
  <si>
    <t xml:space="preserve">Vranov n/T.</t>
  </si>
  <si>
    <t xml:space="preserve">B.Bystrica A</t>
  </si>
  <si>
    <t xml:space="preserve">Žilina</t>
  </si>
  <si>
    <t xml:space="preserve">Púchov</t>
  </si>
  <si>
    <t xml:space="preserve">Humenné B</t>
  </si>
  <si>
    <t xml:space="preserve">Hlohovec</t>
  </si>
  <si>
    <t xml:space="preserve">LRU - Mucha  1. liga  2020</t>
  </si>
  <si>
    <t xml:space="preserve">Jar 1+2 preteky</t>
  </si>
  <si>
    <t xml:space="preserve">Jeseň 3+4 pret.</t>
  </si>
  <si>
    <t xml:space="preserve">Konečné výsledky</t>
  </si>
  <si>
    <t xml:space="preserve">Umiestn.</t>
  </si>
  <si>
    <t xml:space="preserve">CIPS</t>
  </si>
  <si>
    <t xml:space="preserve">Liptovský Mikuláš</t>
  </si>
  <si>
    <t xml:space="preserve">Dolný Kubín A</t>
  </si>
  <si>
    <t xml:space="preserve">Púchov A</t>
  </si>
  <si>
    <t xml:space="preserve">Gelnica</t>
  </si>
  <si>
    <t xml:space="preserve">Brezno</t>
  </si>
  <si>
    <t xml:space="preserve">Bardejov</t>
  </si>
  <si>
    <t xml:space="preserve">Vranov nad Topľou</t>
  </si>
  <si>
    <t xml:space="preserve">Žilina - MK Potočník A</t>
  </si>
  <si>
    <t xml:space="preserve">Spišská Nová Ves A</t>
  </si>
  <si>
    <t xml:space="preserve">10.</t>
  </si>
  <si>
    <t xml:space="preserve">Trstená A</t>
  </si>
  <si>
    <t xml:space="preserve">11.</t>
  </si>
  <si>
    <t xml:space="preserve">Kežmarok B</t>
  </si>
  <si>
    <t xml:space="preserve">12.</t>
  </si>
  <si>
    <t xml:space="preserve">LRU - Mucha 2.liga 2020</t>
  </si>
  <si>
    <t xml:space="preserve">Dolný Kubín B</t>
  </si>
  <si>
    <t xml:space="preserve">Podbrezová</t>
  </si>
  <si>
    <t xml:space="preserve">Banská Bystrica</t>
  </si>
  <si>
    <t xml:space="preserve">Partizánske - MK Bibio</t>
  </si>
  <si>
    <t xml:space="preserve">Spišská Belá</t>
  </si>
  <si>
    <t xml:space="preserve">Dolný Kubín C</t>
  </si>
  <si>
    <t xml:space="preserve">Trnava B</t>
  </si>
  <si>
    <t xml:space="preserve">Považská Bystrica B</t>
  </si>
  <si>
    <t xml:space="preserve">Svit - ŠK Zubáč</t>
  </si>
  <si>
    <t xml:space="preserve">Považská Bystrica A</t>
  </si>
  <si>
    <t xml:space="preserve">LRU - Mucha Divízia sk. A 2020    Súťaž sa nekonala</t>
  </si>
  <si>
    <t xml:space="preserve">LRU - Mucha Divízia sk. B 2020</t>
  </si>
  <si>
    <t xml:space="preserve">Trstená B</t>
  </si>
  <si>
    <t xml:space="preserve">Lipt. Hrádok - Loop team</t>
  </si>
  <si>
    <t xml:space="preserve">Rožňava - ŠK Muškár B</t>
  </si>
  <si>
    <t xml:space="preserve">St. Ľubovňa A - Polyform</t>
  </si>
  <si>
    <t xml:space="preserve">Vranov n/Topľou  Mapier</t>
  </si>
  <si>
    <t xml:space="preserve">Stará Ľubovňa B</t>
  </si>
  <si>
    <t xml:space="preserve">Humenné C</t>
  </si>
  <si>
    <t xml:space="preserve">Trstená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"/>
    <numFmt numFmtId="170" formatCode="[$-41B]General"/>
    <numFmt numFmtId="171" formatCode="#,##0.0"/>
  </numFmts>
  <fonts count="21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5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Excel Built-in Normal 1" xfId="22"/>
    <cellStyle name="Excel Built-in Normal" xfId="23"/>
    <cellStyle name="Excel Built-in 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Preteky%202020/Preteky%202020/Pl&#225;van&#225;/1.LIGA/LRU%20Pla&#769;vana&#769;%20%201.liga%20%202020%20%20CELKO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znam tímov a pretekárov"/>
      <sheetName val="12 družstiev Pretek č. 1"/>
      <sheetName val="12 družstiev Pretek č. 2"/>
      <sheetName val="Priebežné poradie po 1. a 2. k."/>
      <sheetName val="12 družstiev Pretek č. 3"/>
      <sheetName val="12 družstiev Pretek č. 4"/>
      <sheetName val="Priebežné poradie po 3. a 4 "/>
      <sheetName val="Vazne listky 1.Pretek"/>
      <sheetName val="Vazne listky 2.Pretek "/>
      <sheetName val="Vazne listky 3.Pretek"/>
      <sheetName val="Vazne listky 4.Pretek"/>
    </sheetNames>
    <sheetDataSet>
      <sheetData sheetId="0">
        <row r="3">
          <cell r="A3" t="str">
            <v>Dunajská Streda -            Mivardi team</v>
          </cell>
        </row>
        <row r="5">
          <cell r="A5" t="str">
            <v>Komárno                    Bartal Mix</v>
          </cell>
        </row>
        <row r="7">
          <cell r="A7" t="str">
            <v>Nové Zámky</v>
          </cell>
        </row>
        <row r="9">
          <cell r="A9" t="str">
            <v>Považská Bystrica         Sensas</v>
          </cell>
        </row>
        <row r="11">
          <cell r="A11" t="str">
            <v>Prešov                        Colmic</v>
          </cell>
        </row>
        <row r="13">
          <cell r="A13" t="str">
            <v>Šaľa                            Maver</v>
          </cell>
        </row>
        <row r="15">
          <cell r="A15" t="str">
            <v>Trnava  A                           Mivardi</v>
          </cell>
        </row>
        <row r="17">
          <cell r="A17" t="str">
            <v>Turčianske Teplice</v>
          </cell>
        </row>
        <row r="19">
          <cell r="A19" t="str">
            <v>Veľké Kapušany         Maros Mix Tubertíny</v>
          </cell>
        </row>
        <row r="21">
          <cell r="A21" t="str">
            <v>Vranov nad Topľou   Tubertíny</v>
          </cell>
        </row>
        <row r="23">
          <cell r="A23" t="str">
            <v>Zvolen A</v>
          </cell>
        </row>
        <row r="25">
          <cell r="A25" t="str">
            <v>Žiar nad Hronom           Tubertíny</v>
          </cell>
        </row>
      </sheetData>
      <sheetData sheetId="1">
        <row r="5">
          <cell r="O5">
            <v>23</v>
          </cell>
          <cell r="P5">
            <v>22580</v>
          </cell>
          <cell r="Q5">
            <v>3</v>
          </cell>
        </row>
        <row r="7">
          <cell r="O7">
            <v>28</v>
          </cell>
          <cell r="P7">
            <v>17480</v>
          </cell>
          <cell r="Q7">
            <v>9</v>
          </cell>
        </row>
        <row r="9">
          <cell r="O9">
            <v>14</v>
          </cell>
          <cell r="P9">
            <v>26200</v>
          </cell>
          <cell r="Q9">
            <v>2</v>
          </cell>
        </row>
        <row r="11">
          <cell r="O11">
            <v>11</v>
          </cell>
          <cell r="P11">
            <v>38720</v>
          </cell>
          <cell r="Q11">
            <v>1</v>
          </cell>
        </row>
        <row r="13">
          <cell r="O13">
            <v>24</v>
          </cell>
          <cell r="P13">
            <v>19350</v>
          </cell>
          <cell r="Q13">
            <v>6</v>
          </cell>
        </row>
        <row r="15">
          <cell r="O15">
            <v>39</v>
          </cell>
          <cell r="P15">
            <v>11550</v>
          </cell>
          <cell r="Q15">
            <v>11</v>
          </cell>
        </row>
        <row r="17">
          <cell r="O17">
            <v>26</v>
          </cell>
          <cell r="P17">
            <v>18550</v>
          </cell>
          <cell r="Q17">
            <v>8</v>
          </cell>
        </row>
        <row r="19">
          <cell r="O19">
            <v>23</v>
          </cell>
          <cell r="P19">
            <v>19320</v>
          </cell>
          <cell r="Q19">
            <v>4</v>
          </cell>
        </row>
        <row r="21">
          <cell r="O21">
            <v>41</v>
          </cell>
          <cell r="P21">
            <v>10450</v>
          </cell>
          <cell r="Q21">
            <v>12</v>
          </cell>
        </row>
        <row r="23">
          <cell r="O23">
            <v>25</v>
          </cell>
          <cell r="P23">
            <v>19530</v>
          </cell>
          <cell r="Q23">
            <v>7</v>
          </cell>
        </row>
        <row r="25">
          <cell r="O25">
            <v>35</v>
          </cell>
          <cell r="P25">
            <v>12600</v>
          </cell>
          <cell r="Q25">
            <v>10</v>
          </cell>
        </row>
        <row r="27">
          <cell r="O27">
            <v>24</v>
          </cell>
          <cell r="P27">
            <v>19590</v>
          </cell>
          <cell r="Q27">
            <v>5</v>
          </cell>
        </row>
      </sheetData>
      <sheetData sheetId="2">
        <row r="5">
          <cell r="O5">
            <v>21</v>
          </cell>
          <cell r="P5">
            <v>26230</v>
          </cell>
          <cell r="Q5">
            <v>3</v>
          </cell>
        </row>
        <row r="7">
          <cell r="O7">
            <v>9</v>
          </cell>
          <cell r="P7">
            <v>46390</v>
          </cell>
          <cell r="Q7">
            <v>1</v>
          </cell>
        </row>
        <row r="9">
          <cell r="O9">
            <v>30</v>
          </cell>
          <cell r="P9">
            <v>21660</v>
          </cell>
          <cell r="Q9">
            <v>7</v>
          </cell>
        </row>
        <row r="11">
          <cell r="O11">
            <v>9</v>
          </cell>
          <cell r="P11">
            <v>43610</v>
          </cell>
          <cell r="Q11">
            <v>2</v>
          </cell>
        </row>
        <row r="13">
          <cell r="O13">
            <v>31</v>
          </cell>
          <cell r="P13">
            <v>24250</v>
          </cell>
          <cell r="Q13">
            <v>8</v>
          </cell>
        </row>
        <row r="15">
          <cell r="O15">
            <v>32</v>
          </cell>
          <cell r="P15">
            <v>19150</v>
          </cell>
          <cell r="Q15">
            <v>9</v>
          </cell>
        </row>
        <row r="17">
          <cell r="O17">
            <v>34</v>
          </cell>
          <cell r="P17">
            <v>19190</v>
          </cell>
          <cell r="Q17">
            <v>11</v>
          </cell>
        </row>
        <row r="19">
          <cell r="O19">
            <v>25</v>
          </cell>
          <cell r="P19">
            <v>28070</v>
          </cell>
          <cell r="Q19">
            <v>4</v>
          </cell>
        </row>
        <row r="21">
          <cell r="O21">
            <v>34</v>
          </cell>
          <cell r="P21">
            <v>18760</v>
          </cell>
          <cell r="Q21">
            <v>12</v>
          </cell>
        </row>
        <row r="23">
          <cell r="O23">
            <v>27</v>
          </cell>
          <cell r="P23">
            <v>25350</v>
          </cell>
          <cell r="Q23">
            <v>6</v>
          </cell>
        </row>
        <row r="25">
          <cell r="O25">
            <v>33</v>
          </cell>
          <cell r="P25">
            <v>15560</v>
          </cell>
          <cell r="Q25">
            <v>10</v>
          </cell>
        </row>
        <row r="27">
          <cell r="O27">
            <v>27</v>
          </cell>
          <cell r="P27">
            <v>29450</v>
          </cell>
          <cell r="Q27">
            <v>5</v>
          </cell>
        </row>
      </sheetData>
      <sheetData sheetId="3"/>
      <sheetData sheetId="4">
        <row r="5">
          <cell r="O5">
            <v>21</v>
          </cell>
          <cell r="P5">
            <v>10500</v>
          </cell>
          <cell r="Q5">
            <v>5</v>
          </cell>
        </row>
        <row r="7">
          <cell r="O7">
            <v>18</v>
          </cell>
          <cell r="P7">
            <v>14635</v>
          </cell>
          <cell r="Q7">
            <v>2</v>
          </cell>
        </row>
        <row r="9">
          <cell r="O9">
            <v>37</v>
          </cell>
          <cell r="P9">
            <v>7595</v>
          </cell>
          <cell r="Q9">
            <v>10</v>
          </cell>
        </row>
        <row r="11">
          <cell r="O11">
            <v>13</v>
          </cell>
          <cell r="P11">
            <v>12125</v>
          </cell>
          <cell r="Q11">
            <v>1</v>
          </cell>
        </row>
        <row r="13">
          <cell r="O13">
            <v>18</v>
          </cell>
          <cell r="P13">
            <v>10990</v>
          </cell>
          <cell r="Q13">
            <v>3</v>
          </cell>
        </row>
        <row r="15">
          <cell r="O15">
            <v>38</v>
          </cell>
          <cell r="P15">
            <v>6770</v>
          </cell>
          <cell r="Q15">
            <v>11</v>
          </cell>
        </row>
        <row r="17">
          <cell r="O17">
            <v>20.5</v>
          </cell>
          <cell r="P17">
            <v>9695</v>
          </cell>
          <cell r="Q17">
            <v>4</v>
          </cell>
        </row>
        <row r="19">
          <cell r="O19">
            <v>27</v>
          </cell>
          <cell r="P19">
            <v>11760</v>
          </cell>
          <cell r="Q19">
            <v>7</v>
          </cell>
        </row>
        <row r="21">
          <cell r="O21">
            <v>27</v>
          </cell>
          <cell r="P21">
            <v>8950</v>
          </cell>
          <cell r="Q21">
            <v>8</v>
          </cell>
        </row>
        <row r="23">
          <cell r="O23">
            <v>29</v>
          </cell>
          <cell r="P23">
            <v>8600</v>
          </cell>
          <cell r="Q23">
            <v>9</v>
          </cell>
        </row>
        <row r="25">
          <cell r="O25">
            <v>38</v>
          </cell>
          <cell r="P25">
            <v>5820</v>
          </cell>
          <cell r="Q25">
            <v>12</v>
          </cell>
        </row>
        <row r="27">
          <cell r="O27">
            <v>25.5</v>
          </cell>
          <cell r="P27">
            <v>9355</v>
          </cell>
          <cell r="Q27">
            <v>6</v>
          </cell>
        </row>
      </sheetData>
      <sheetData sheetId="5">
        <row r="5">
          <cell r="O5">
            <v>19</v>
          </cell>
          <cell r="P5">
            <v>11013</v>
          </cell>
          <cell r="Q5">
            <v>2</v>
          </cell>
        </row>
        <row r="7">
          <cell r="O7">
            <v>14</v>
          </cell>
          <cell r="P7">
            <v>12217</v>
          </cell>
          <cell r="Q7">
            <v>1</v>
          </cell>
        </row>
        <row r="9">
          <cell r="O9">
            <v>30.5</v>
          </cell>
          <cell r="P9">
            <v>6477</v>
          </cell>
          <cell r="Q9">
            <v>11</v>
          </cell>
        </row>
        <row r="11">
          <cell r="O11">
            <v>25</v>
          </cell>
          <cell r="P11">
            <v>8525</v>
          </cell>
          <cell r="Q11">
            <v>5</v>
          </cell>
        </row>
        <row r="13">
          <cell r="O13">
            <v>28</v>
          </cell>
          <cell r="P13">
            <v>7495</v>
          </cell>
          <cell r="Q13">
            <v>7</v>
          </cell>
        </row>
        <row r="15">
          <cell r="O15">
            <v>28.5</v>
          </cell>
          <cell r="P15">
            <v>10409</v>
          </cell>
          <cell r="Q15">
            <v>8</v>
          </cell>
        </row>
        <row r="17">
          <cell r="O17">
            <v>29</v>
          </cell>
          <cell r="P17">
            <v>7382</v>
          </cell>
          <cell r="Q17">
            <v>9</v>
          </cell>
        </row>
        <row r="19">
          <cell r="O19">
            <v>39</v>
          </cell>
          <cell r="P19">
            <v>5787</v>
          </cell>
          <cell r="Q19">
            <v>12</v>
          </cell>
        </row>
        <row r="21">
          <cell r="O21">
            <v>30</v>
          </cell>
          <cell r="P21">
            <v>7161</v>
          </cell>
          <cell r="Q21">
            <v>10</v>
          </cell>
        </row>
        <row r="23">
          <cell r="O23">
            <v>20</v>
          </cell>
          <cell r="P23">
            <v>10051</v>
          </cell>
          <cell r="Q23">
            <v>3</v>
          </cell>
        </row>
        <row r="25">
          <cell r="O25">
            <v>23</v>
          </cell>
          <cell r="P25">
            <v>7931</v>
          </cell>
          <cell r="Q25">
            <v>4</v>
          </cell>
        </row>
        <row r="27">
          <cell r="O27">
            <v>26</v>
          </cell>
          <cell r="P27">
            <v>8240</v>
          </cell>
          <cell r="Q27">
            <v>6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92" colorId="64" zoomScale="110" zoomScaleNormal="110" zoomScalePageLayoutView="100" workbookViewId="0">
      <selection pane="topLeft" activeCell="F37" activeCellId="0" sqref="F37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6.33"/>
    <col collapsed="false" customWidth="true" hidden="false" outlineLevel="0" max="3" min="3" style="0" width="6.32"/>
    <col collapsed="false" customWidth="true" hidden="false" outlineLevel="0" max="4" min="4" style="0" width="6.58"/>
    <col collapsed="false" customWidth="true" hidden="false" outlineLevel="0" max="5" min="5" style="1" width="5.08"/>
    <col collapsed="false" customWidth="true" hidden="false" outlineLevel="0" max="6" min="6" style="0" width="7.08"/>
    <col collapsed="false" customWidth="true" hidden="false" outlineLevel="0" max="7" min="7" style="0" width="6.58"/>
    <col collapsed="false" customWidth="true" hidden="false" outlineLevel="0" max="8" min="8" style="0" width="5.08"/>
    <col collapsed="false" customWidth="true" hidden="false" outlineLevel="0" max="9" min="9" style="0" width="5.65"/>
    <col collapsed="false" customWidth="true" hidden="false" outlineLevel="0" max="10" min="10" style="0" width="6.58"/>
    <col collapsed="false" customWidth="true" hidden="false" outlineLevel="0" max="11" min="11" style="0" width="4.32"/>
    <col collapsed="false" customWidth="true" hidden="false" outlineLevel="0" max="12" min="12" style="0" width="5.58"/>
    <col collapsed="false" customWidth="true" hidden="false" outlineLevel="0" max="13" min="13" style="0" width="6.58"/>
    <col collapsed="false" customWidth="true" hidden="false" outlineLevel="0" max="14" min="14" style="0" width="4.58"/>
    <col collapsed="false" customWidth="true" hidden="false" outlineLevel="0" max="15" min="15" style="0" width="6.91"/>
    <col collapsed="false" customWidth="true" hidden="false" outlineLevel="0" max="16" min="16" style="0" width="7.32"/>
  </cols>
  <sheetData>
    <row r="1" customFormat="false" ht="27" hidden="false" customHeight="true" outlineLevel="0" collapsed="false">
      <c r="B1" s="2" t="s">
        <v>0</v>
      </c>
    </row>
    <row r="2" customFormat="false" ht="24.75" hidden="false" customHeight="true" outlineLevel="0" collapsed="false">
      <c r="B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7" t="s">
        <v>7</v>
      </c>
      <c r="M4" s="7"/>
      <c r="N4" s="7"/>
      <c r="O4" s="6" t="s">
        <v>8</v>
      </c>
      <c r="P4" s="6"/>
    </row>
    <row r="5" customFormat="false" ht="26.4" hidden="false" customHeight="true" outlineLevel="0" collapsed="false">
      <c r="A5" s="4"/>
      <c r="B5" s="5"/>
      <c r="C5" s="8" t="s">
        <v>9</v>
      </c>
      <c r="D5" s="9" t="s">
        <v>10</v>
      </c>
      <c r="E5" s="10" t="s">
        <v>11</v>
      </c>
      <c r="F5" s="11" t="s">
        <v>9</v>
      </c>
      <c r="G5" s="12" t="s">
        <v>10</v>
      </c>
      <c r="H5" s="13" t="s">
        <v>11</v>
      </c>
      <c r="I5" s="14" t="s">
        <v>9</v>
      </c>
      <c r="J5" s="15" t="s">
        <v>10</v>
      </c>
      <c r="K5" s="16" t="s">
        <v>11</v>
      </c>
      <c r="L5" s="17" t="s">
        <v>9</v>
      </c>
      <c r="M5" s="15" t="s">
        <v>10</v>
      </c>
      <c r="N5" s="16" t="s">
        <v>11</v>
      </c>
      <c r="O5" s="18" t="s">
        <v>9</v>
      </c>
      <c r="P5" s="19" t="s">
        <v>12</v>
      </c>
    </row>
    <row r="6" customFormat="false" ht="12" hidden="false" customHeight="true" outlineLevel="0" collapsed="false">
      <c r="A6" s="4"/>
      <c r="B6" s="5"/>
      <c r="C6" s="8"/>
      <c r="D6" s="9"/>
      <c r="E6" s="10"/>
      <c r="F6" s="11"/>
      <c r="G6" s="12"/>
      <c r="H6" s="13"/>
      <c r="I6" s="14"/>
      <c r="J6" s="15"/>
      <c r="K6" s="16"/>
      <c r="L6" s="17"/>
      <c r="M6" s="15"/>
      <c r="N6" s="16"/>
      <c r="O6" s="18"/>
      <c r="P6" s="19"/>
    </row>
    <row r="7" customFormat="false" ht="29.1" hidden="false" customHeight="true" outlineLevel="0" collapsed="false">
      <c r="A7" s="20" t="n">
        <v>1</v>
      </c>
      <c r="B7" s="21" t="str">
        <f aca="false">'[1]Zoznam tímov a pretekárov'!A9</f>
        <v>Považská Bystrica         Sensas</v>
      </c>
      <c r="C7" s="22" t="n">
        <f aca="false">'[1]12 družstiev Pretek č. 1'!O11</f>
        <v>11</v>
      </c>
      <c r="D7" s="23" t="n">
        <f aca="false">'[1]12 družstiev Pretek č. 1'!P11</f>
        <v>38720</v>
      </c>
      <c r="E7" s="24" t="n">
        <f aca="false">'[1]12 družstiev Pretek č. 1'!Q11</f>
        <v>1</v>
      </c>
      <c r="F7" s="22" t="n">
        <f aca="false">'[1]12 družstiev Pretek č. 2'!O11</f>
        <v>9</v>
      </c>
      <c r="G7" s="23" t="n">
        <f aca="false">'[1]12 družstiev Pretek č. 2'!P11</f>
        <v>43610</v>
      </c>
      <c r="H7" s="25" t="n">
        <f aca="false">'[1]12 družstiev Pretek č. 2'!Q11</f>
        <v>2</v>
      </c>
      <c r="I7" s="22" t="n">
        <f aca="false">'[1]12 družstiev Pretek č. 3'!O11</f>
        <v>13</v>
      </c>
      <c r="J7" s="23" t="n">
        <f aca="false">'[1]12 družstiev Pretek č. 3'!P11</f>
        <v>12125</v>
      </c>
      <c r="K7" s="25" t="n">
        <f aca="false">'[1]12 družstiev Pretek č. 3'!Q11</f>
        <v>1</v>
      </c>
      <c r="L7" s="22" t="n">
        <f aca="false">'[1]12 družstiev Pretek č. 4'!O11</f>
        <v>25</v>
      </c>
      <c r="M7" s="23" t="n">
        <f aca="false">'[1]12 družstiev Pretek č. 4'!P11</f>
        <v>8525</v>
      </c>
      <c r="N7" s="26" t="n">
        <f aca="false">'[1]12 družstiev Pretek č. 4'!Q11</f>
        <v>5</v>
      </c>
      <c r="O7" s="27" t="n">
        <f aca="false">SUM(C7+F7+I7+L7)</f>
        <v>58</v>
      </c>
      <c r="P7" s="28" t="n">
        <f aca="false">SUM(D7+G7+J7+M7)</f>
        <v>102980</v>
      </c>
    </row>
    <row r="8" customFormat="false" ht="29.1" hidden="false" customHeight="true" outlineLevel="0" collapsed="false">
      <c r="A8" s="29" t="n">
        <v>2</v>
      </c>
      <c r="B8" s="21" t="str">
        <f aca="false">'[1]Zoznam tímov a pretekárov'!A5</f>
        <v>Komárno                    Bartal Mix</v>
      </c>
      <c r="C8" s="30" t="n">
        <f aca="false">'[1]12 družstiev Pretek č. 1'!O7</f>
        <v>28</v>
      </c>
      <c r="D8" s="31" t="n">
        <f aca="false">'[1]12 družstiev Pretek č. 1'!P7</f>
        <v>17480</v>
      </c>
      <c r="E8" s="32" t="n">
        <f aca="false">'[1]12 družstiev Pretek č. 1'!Q7</f>
        <v>9</v>
      </c>
      <c r="F8" s="30" t="n">
        <f aca="false">'[1]12 družstiev Pretek č. 2'!O7</f>
        <v>9</v>
      </c>
      <c r="G8" s="31" t="n">
        <f aca="false">'[1]12 družstiev Pretek č. 2'!P7</f>
        <v>46390</v>
      </c>
      <c r="H8" s="33" t="n">
        <f aca="false">'[1]12 družstiev Pretek č. 2'!Q7</f>
        <v>1</v>
      </c>
      <c r="I8" s="30" t="n">
        <f aca="false">'[1]12 družstiev Pretek č. 3'!O7</f>
        <v>18</v>
      </c>
      <c r="J8" s="31" t="n">
        <f aca="false">'[1]12 družstiev Pretek č. 3'!P7</f>
        <v>14635</v>
      </c>
      <c r="K8" s="33" t="n">
        <f aca="false">'[1]12 družstiev Pretek č. 3'!Q7</f>
        <v>2</v>
      </c>
      <c r="L8" s="30" t="n">
        <f aca="false">'[1]12 družstiev Pretek č. 4'!O7</f>
        <v>14</v>
      </c>
      <c r="M8" s="31" t="n">
        <f aca="false">'[1]12 družstiev Pretek č. 4'!P7</f>
        <v>12217</v>
      </c>
      <c r="N8" s="34" t="n">
        <f aca="false">'[1]12 družstiev Pretek č. 4'!Q7</f>
        <v>1</v>
      </c>
      <c r="O8" s="35" t="n">
        <f aca="false">SUM(C8+F8+I8+L8)</f>
        <v>69</v>
      </c>
      <c r="P8" s="36" t="n">
        <f aca="false">SUM(D8+G8+J8+M8)</f>
        <v>90722</v>
      </c>
    </row>
    <row r="9" customFormat="false" ht="29.1" hidden="false" customHeight="true" outlineLevel="0" collapsed="false">
      <c r="A9" s="20" t="n">
        <v>3</v>
      </c>
      <c r="B9" s="21" t="str">
        <f aca="false">'[1]Zoznam tímov a pretekárov'!A3</f>
        <v>Dunajská Streda -            Mivardi team</v>
      </c>
      <c r="C9" s="30" t="n">
        <f aca="false">'[1]12 družstiev Pretek č. 1'!O5</f>
        <v>23</v>
      </c>
      <c r="D9" s="31" t="n">
        <f aca="false">'[1]12 družstiev Pretek č. 1'!P5</f>
        <v>22580</v>
      </c>
      <c r="E9" s="32" t="n">
        <f aca="false">'[1]12 družstiev Pretek č. 1'!Q5</f>
        <v>3</v>
      </c>
      <c r="F9" s="30" t="n">
        <f aca="false">'[1]12 družstiev Pretek č. 2'!O5</f>
        <v>21</v>
      </c>
      <c r="G9" s="31" t="n">
        <f aca="false">'[1]12 družstiev Pretek č. 2'!P5</f>
        <v>26230</v>
      </c>
      <c r="H9" s="33" t="n">
        <f aca="false">'[1]12 družstiev Pretek č. 2'!Q5</f>
        <v>3</v>
      </c>
      <c r="I9" s="30" t="n">
        <f aca="false">'[1]12 družstiev Pretek č. 3'!O5</f>
        <v>21</v>
      </c>
      <c r="J9" s="31" t="n">
        <f aca="false">'[1]12 družstiev Pretek č. 3'!P5</f>
        <v>10500</v>
      </c>
      <c r="K9" s="33" t="n">
        <f aca="false">'[1]12 družstiev Pretek č. 3'!Q5</f>
        <v>5</v>
      </c>
      <c r="L9" s="30" t="n">
        <f aca="false">'[1]12 družstiev Pretek č. 4'!O5</f>
        <v>19</v>
      </c>
      <c r="M9" s="31" t="n">
        <f aca="false">'[1]12 družstiev Pretek č. 4'!P5</f>
        <v>11013</v>
      </c>
      <c r="N9" s="34" t="n">
        <f aca="false">'[1]12 družstiev Pretek č. 4'!Q5</f>
        <v>2</v>
      </c>
      <c r="O9" s="35" t="n">
        <f aca="false">SUM(C9+F9+I9+L9)</f>
        <v>84</v>
      </c>
      <c r="P9" s="36" t="n">
        <f aca="false">SUM(D9+G9+J9+M9)</f>
        <v>70323</v>
      </c>
    </row>
    <row r="10" customFormat="false" ht="29.1" hidden="false" customHeight="true" outlineLevel="0" collapsed="false">
      <c r="A10" s="29" t="n">
        <v>4</v>
      </c>
      <c r="B10" s="21" t="str">
        <f aca="false">'[1]Zoznam tímov a pretekárov'!A21</f>
        <v>Vranov nad Topľou   Tubertíny</v>
      </c>
      <c r="C10" s="30" t="n">
        <f aca="false">'[1]12 družstiev Pretek č. 1'!O23</f>
        <v>25</v>
      </c>
      <c r="D10" s="31" t="n">
        <f aca="false">'[1]12 družstiev Pretek č. 1'!P23</f>
        <v>19530</v>
      </c>
      <c r="E10" s="32" t="n">
        <f aca="false">'[1]12 družstiev Pretek č. 1'!Q23</f>
        <v>7</v>
      </c>
      <c r="F10" s="30" t="n">
        <f aca="false">'[1]12 družstiev Pretek č. 2'!O23</f>
        <v>27</v>
      </c>
      <c r="G10" s="31" t="n">
        <f aca="false">'[1]12 družstiev Pretek č. 2'!P23</f>
        <v>25350</v>
      </c>
      <c r="H10" s="33" t="n">
        <f aca="false">'[1]12 družstiev Pretek č. 2'!Q23</f>
        <v>6</v>
      </c>
      <c r="I10" s="30" t="n">
        <f aca="false">'[1]12 družstiev Pretek č. 3'!O23</f>
        <v>29</v>
      </c>
      <c r="J10" s="31" t="n">
        <f aca="false">'[1]12 družstiev Pretek č. 3'!P23</f>
        <v>8600</v>
      </c>
      <c r="K10" s="33" t="n">
        <f aca="false">'[1]12 družstiev Pretek č. 3'!Q23</f>
        <v>9</v>
      </c>
      <c r="L10" s="30" t="n">
        <f aca="false">'[1]12 družstiev Pretek č. 4'!O23</f>
        <v>20</v>
      </c>
      <c r="M10" s="31" t="n">
        <f aca="false">'[1]12 družstiev Pretek č. 4'!P23</f>
        <v>10051</v>
      </c>
      <c r="N10" s="34" t="n">
        <f aca="false">'[1]12 družstiev Pretek č. 4'!Q23</f>
        <v>3</v>
      </c>
      <c r="O10" s="35" t="n">
        <f aca="false">SUM(C10+F10+I10+L10)</f>
        <v>101</v>
      </c>
      <c r="P10" s="36" t="n">
        <f aca="false">SUM(D10+G10+J10+M10)</f>
        <v>63531</v>
      </c>
    </row>
    <row r="11" customFormat="false" ht="29.1" hidden="false" customHeight="true" outlineLevel="0" collapsed="false">
      <c r="A11" s="20" t="n">
        <v>5</v>
      </c>
      <c r="B11" s="21" t="str">
        <f aca="false">'[1]Zoznam tímov a pretekárov'!A11</f>
        <v>Prešov                        Colmic</v>
      </c>
      <c r="C11" s="30" t="n">
        <f aca="false">'[1]12 družstiev Pretek č. 1'!O13</f>
        <v>24</v>
      </c>
      <c r="D11" s="31" t="n">
        <f aca="false">'[1]12 družstiev Pretek č. 1'!P13</f>
        <v>19350</v>
      </c>
      <c r="E11" s="32" t="n">
        <f aca="false">'[1]12 družstiev Pretek č. 1'!Q13</f>
        <v>6</v>
      </c>
      <c r="F11" s="30" t="n">
        <f aca="false">'[1]12 družstiev Pretek č. 2'!O13</f>
        <v>31</v>
      </c>
      <c r="G11" s="31" t="n">
        <f aca="false">'[1]12 družstiev Pretek č. 2'!P13</f>
        <v>24250</v>
      </c>
      <c r="H11" s="33" t="n">
        <f aca="false">'[1]12 družstiev Pretek č. 2'!Q13</f>
        <v>8</v>
      </c>
      <c r="I11" s="30" t="n">
        <f aca="false">'[1]12 družstiev Pretek č. 3'!O13</f>
        <v>18</v>
      </c>
      <c r="J11" s="31" t="n">
        <f aca="false">'[1]12 družstiev Pretek č. 3'!P13</f>
        <v>10990</v>
      </c>
      <c r="K11" s="33" t="n">
        <f aca="false">'[1]12 družstiev Pretek č. 3'!Q13</f>
        <v>3</v>
      </c>
      <c r="L11" s="30" t="n">
        <f aca="false">'[1]12 družstiev Pretek č. 4'!O13</f>
        <v>28</v>
      </c>
      <c r="M11" s="31" t="n">
        <f aca="false">'[1]12 družstiev Pretek č. 4'!P13</f>
        <v>7495</v>
      </c>
      <c r="N11" s="34" t="n">
        <f aca="false">'[1]12 družstiev Pretek č. 4'!Q13</f>
        <v>7</v>
      </c>
      <c r="O11" s="35" t="n">
        <f aca="false">SUM(C11+F11+I11+L11)</f>
        <v>101</v>
      </c>
      <c r="P11" s="36" t="n">
        <f aca="false">SUM(D11+G11+J11+M11)</f>
        <v>62085</v>
      </c>
    </row>
    <row r="12" customFormat="false" ht="29.1" hidden="false" customHeight="true" outlineLevel="0" collapsed="false">
      <c r="A12" s="29" t="n">
        <v>6</v>
      </c>
      <c r="B12" s="21" t="str">
        <f aca="false">'[1]Zoznam tímov a pretekárov'!A25</f>
        <v>Žiar nad Hronom           Tubertíny</v>
      </c>
      <c r="C12" s="30" t="n">
        <f aca="false">'[1]12 družstiev Pretek č. 1'!O27</f>
        <v>24</v>
      </c>
      <c r="D12" s="31" t="n">
        <f aca="false">'[1]12 družstiev Pretek č. 1'!P27</f>
        <v>19590</v>
      </c>
      <c r="E12" s="32" t="n">
        <f aca="false">'[1]12 družstiev Pretek č. 1'!Q27</f>
        <v>5</v>
      </c>
      <c r="F12" s="30" t="n">
        <f aca="false">'[1]12 družstiev Pretek č. 2'!O27</f>
        <v>27</v>
      </c>
      <c r="G12" s="31" t="n">
        <f aca="false">'[1]12 družstiev Pretek č. 2'!P27</f>
        <v>29450</v>
      </c>
      <c r="H12" s="33" t="n">
        <f aca="false">'[1]12 družstiev Pretek č. 2'!Q27</f>
        <v>5</v>
      </c>
      <c r="I12" s="30" t="n">
        <f aca="false">'[1]12 družstiev Pretek č. 3'!O27</f>
        <v>25.5</v>
      </c>
      <c r="J12" s="31" t="n">
        <f aca="false">'[1]12 družstiev Pretek č. 3'!P27</f>
        <v>9355</v>
      </c>
      <c r="K12" s="33" t="n">
        <f aca="false">'[1]12 družstiev Pretek č. 3'!Q27</f>
        <v>6</v>
      </c>
      <c r="L12" s="30" t="n">
        <f aca="false">'[1]12 družstiev Pretek č. 4'!O27</f>
        <v>26</v>
      </c>
      <c r="M12" s="31" t="n">
        <f aca="false">'[1]12 družstiev Pretek č. 4'!P27</f>
        <v>8240</v>
      </c>
      <c r="N12" s="34" t="n">
        <f aca="false">'[1]12 družstiev Pretek č. 4'!Q27</f>
        <v>6</v>
      </c>
      <c r="O12" s="35" t="n">
        <f aca="false">SUM(C12+F12+I12+L12)</f>
        <v>102.5</v>
      </c>
      <c r="P12" s="36" t="n">
        <f aca="false">SUM(D12+G12+J12+M12)</f>
        <v>66635</v>
      </c>
    </row>
    <row r="13" customFormat="false" ht="29.1" hidden="false" customHeight="true" outlineLevel="0" collapsed="false">
      <c r="A13" s="20" t="n">
        <v>7</v>
      </c>
      <c r="B13" s="21" t="str">
        <f aca="false">'[1]Zoznam tímov a pretekárov'!A15</f>
        <v>Trnava  A                           Mivardi</v>
      </c>
      <c r="C13" s="30" t="n">
        <f aca="false">'[1]12 družstiev Pretek č. 1'!O17</f>
        <v>26</v>
      </c>
      <c r="D13" s="31" t="n">
        <f aca="false">'[1]12 družstiev Pretek č. 1'!P17</f>
        <v>18550</v>
      </c>
      <c r="E13" s="32" t="n">
        <f aca="false">'[1]12 družstiev Pretek č. 1'!Q17</f>
        <v>8</v>
      </c>
      <c r="F13" s="30" t="n">
        <f aca="false">'[1]12 družstiev Pretek č. 2'!O17</f>
        <v>34</v>
      </c>
      <c r="G13" s="31" t="n">
        <f aca="false">'[1]12 družstiev Pretek č. 2'!P17</f>
        <v>19190</v>
      </c>
      <c r="H13" s="33" t="n">
        <f aca="false">'[1]12 družstiev Pretek č. 2'!Q17</f>
        <v>11</v>
      </c>
      <c r="I13" s="30" t="n">
        <f aca="false">'[1]12 družstiev Pretek č. 3'!O17</f>
        <v>20.5</v>
      </c>
      <c r="J13" s="31" t="n">
        <f aca="false">'[1]12 družstiev Pretek č. 3'!P17</f>
        <v>9695</v>
      </c>
      <c r="K13" s="33" t="n">
        <f aca="false">'[1]12 družstiev Pretek č. 3'!Q17</f>
        <v>4</v>
      </c>
      <c r="L13" s="30" t="n">
        <f aca="false">'[1]12 družstiev Pretek č. 4'!O17</f>
        <v>29</v>
      </c>
      <c r="M13" s="31" t="n">
        <f aca="false">'[1]12 družstiev Pretek č. 4'!P17</f>
        <v>7382</v>
      </c>
      <c r="N13" s="34" t="n">
        <f aca="false">'[1]12 družstiev Pretek č. 4'!Q17</f>
        <v>9</v>
      </c>
      <c r="O13" s="35" t="n">
        <f aca="false">SUM(C13+F13+I13+L13)</f>
        <v>109.5</v>
      </c>
      <c r="P13" s="36" t="n">
        <f aca="false">SUM(D13+G13+J13+M13)</f>
        <v>54817</v>
      </c>
    </row>
    <row r="14" customFormat="false" ht="29.1" hidden="false" customHeight="true" outlineLevel="0" collapsed="false">
      <c r="A14" s="29" t="n">
        <v>8</v>
      </c>
      <c r="B14" s="21" t="str">
        <f aca="false">'[1]Zoznam tímov a pretekárov'!A7</f>
        <v>Nové Zámky</v>
      </c>
      <c r="C14" s="30" t="n">
        <f aca="false">'[1]12 družstiev Pretek č. 1'!O9</f>
        <v>14</v>
      </c>
      <c r="D14" s="31" t="n">
        <f aca="false">'[1]12 družstiev Pretek č. 1'!P9</f>
        <v>26200</v>
      </c>
      <c r="E14" s="32" t="n">
        <f aca="false">'[1]12 družstiev Pretek č. 1'!Q9</f>
        <v>2</v>
      </c>
      <c r="F14" s="30" t="n">
        <f aca="false">'[1]12 družstiev Pretek č. 2'!O9</f>
        <v>30</v>
      </c>
      <c r="G14" s="31" t="n">
        <f aca="false">'[1]12 družstiev Pretek č. 2'!P9</f>
        <v>21660</v>
      </c>
      <c r="H14" s="33" t="n">
        <f aca="false">'[1]12 družstiev Pretek č. 2'!Q9</f>
        <v>7</v>
      </c>
      <c r="I14" s="30" t="n">
        <f aca="false">'[1]12 družstiev Pretek č. 3'!O9</f>
        <v>37</v>
      </c>
      <c r="J14" s="31" t="n">
        <f aca="false">'[1]12 družstiev Pretek č. 3'!P9</f>
        <v>7595</v>
      </c>
      <c r="K14" s="33" t="n">
        <f aca="false">'[1]12 družstiev Pretek č. 3'!Q9</f>
        <v>10</v>
      </c>
      <c r="L14" s="30" t="n">
        <f aca="false">'[1]12 družstiev Pretek č. 4'!O9</f>
        <v>30.5</v>
      </c>
      <c r="M14" s="31" t="n">
        <f aca="false">'[1]12 družstiev Pretek č. 4'!P9</f>
        <v>6477</v>
      </c>
      <c r="N14" s="34" t="n">
        <f aca="false">'[1]12 družstiev Pretek č. 4'!Q9</f>
        <v>11</v>
      </c>
      <c r="O14" s="35" t="n">
        <f aca="false">SUM(C14+F14+I14+L14)</f>
        <v>111.5</v>
      </c>
      <c r="P14" s="36" t="n">
        <f aca="false">SUM(D14+G14+J14+M14)</f>
        <v>61932</v>
      </c>
    </row>
    <row r="15" customFormat="false" ht="29.1" hidden="false" customHeight="true" outlineLevel="0" collapsed="false">
      <c r="A15" s="20" t="n">
        <v>9</v>
      </c>
      <c r="B15" s="21" t="str">
        <f aca="false">'[1]Zoznam tímov a pretekárov'!A17</f>
        <v>Turčianske Teplice</v>
      </c>
      <c r="C15" s="30" t="n">
        <f aca="false">'[1]12 družstiev Pretek č. 1'!O19</f>
        <v>23</v>
      </c>
      <c r="D15" s="31" t="n">
        <f aca="false">'[1]12 družstiev Pretek č. 1'!P19</f>
        <v>19320</v>
      </c>
      <c r="E15" s="32" t="n">
        <f aca="false">'[1]12 družstiev Pretek č. 1'!Q19</f>
        <v>4</v>
      </c>
      <c r="F15" s="30" t="n">
        <f aca="false">'[1]12 družstiev Pretek č. 2'!O19</f>
        <v>25</v>
      </c>
      <c r="G15" s="31" t="n">
        <f aca="false">'[1]12 družstiev Pretek č. 2'!P19</f>
        <v>28070</v>
      </c>
      <c r="H15" s="33" t="n">
        <f aca="false">'[1]12 družstiev Pretek č. 2'!Q19</f>
        <v>4</v>
      </c>
      <c r="I15" s="30" t="n">
        <f aca="false">'[1]12 družstiev Pretek č. 3'!O19</f>
        <v>27</v>
      </c>
      <c r="J15" s="31" t="n">
        <f aca="false">'[1]12 družstiev Pretek č. 3'!P19</f>
        <v>11760</v>
      </c>
      <c r="K15" s="33" t="n">
        <f aca="false">'[1]12 družstiev Pretek č. 3'!Q19</f>
        <v>7</v>
      </c>
      <c r="L15" s="30" t="n">
        <f aca="false">'[1]12 družstiev Pretek č. 4'!O19</f>
        <v>39</v>
      </c>
      <c r="M15" s="31" t="n">
        <f aca="false">'[1]12 družstiev Pretek č. 4'!P19</f>
        <v>5787</v>
      </c>
      <c r="N15" s="34" t="n">
        <f aca="false">'[1]12 družstiev Pretek č. 4'!Q19</f>
        <v>12</v>
      </c>
      <c r="O15" s="35" t="n">
        <f aca="false">SUM(C15+F15+I15+L15)</f>
        <v>114</v>
      </c>
      <c r="P15" s="36" t="n">
        <f aca="false">SUM(D15+G15+J15+M15)</f>
        <v>64937</v>
      </c>
    </row>
    <row r="16" customFormat="false" ht="29.1" hidden="false" customHeight="true" outlineLevel="0" collapsed="false">
      <c r="A16" s="29" t="n">
        <v>10</v>
      </c>
      <c r="B16" s="21" t="str">
        <f aca="false">'[1]Zoznam tímov a pretekárov'!A23</f>
        <v>Zvolen A</v>
      </c>
      <c r="C16" s="30" t="n">
        <f aca="false">'[1]12 družstiev Pretek č. 1'!O25</f>
        <v>35</v>
      </c>
      <c r="D16" s="31" t="n">
        <f aca="false">'[1]12 družstiev Pretek č. 1'!P25</f>
        <v>12600</v>
      </c>
      <c r="E16" s="32" t="n">
        <f aca="false">'[1]12 družstiev Pretek č. 1'!Q25</f>
        <v>10</v>
      </c>
      <c r="F16" s="30" t="n">
        <f aca="false">'[1]12 družstiev Pretek č. 2'!O25</f>
        <v>33</v>
      </c>
      <c r="G16" s="31" t="n">
        <f aca="false">'[1]12 družstiev Pretek č. 2'!P25</f>
        <v>15560</v>
      </c>
      <c r="H16" s="33" t="n">
        <f aca="false">'[1]12 družstiev Pretek č. 2'!Q25</f>
        <v>10</v>
      </c>
      <c r="I16" s="30" t="n">
        <f aca="false">'[1]12 družstiev Pretek č. 3'!O25</f>
        <v>38</v>
      </c>
      <c r="J16" s="31" t="n">
        <f aca="false">'[1]12 družstiev Pretek č. 3'!P25</f>
        <v>5820</v>
      </c>
      <c r="K16" s="33" t="n">
        <f aca="false">'[1]12 družstiev Pretek č. 3'!Q25</f>
        <v>12</v>
      </c>
      <c r="L16" s="30" t="n">
        <f aca="false">'[1]12 družstiev Pretek č. 4'!O25</f>
        <v>23</v>
      </c>
      <c r="M16" s="31" t="n">
        <f aca="false">'[1]12 družstiev Pretek č. 4'!P25</f>
        <v>7931</v>
      </c>
      <c r="N16" s="34" t="n">
        <f aca="false">'[1]12 družstiev Pretek č. 4'!Q25</f>
        <v>4</v>
      </c>
      <c r="O16" s="35" t="n">
        <f aca="false">SUM(C16+F16+I16+L16)</f>
        <v>129</v>
      </c>
      <c r="P16" s="36" t="n">
        <f aca="false">SUM(D16+G16+J16+M16)</f>
        <v>41911</v>
      </c>
    </row>
    <row r="17" customFormat="false" ht="29.1" hidden="false" customHeight="true" outlineLevel="0" collapsed="false">
      <c r="A17" s="29" t="n">
        <v>11</v>
      </c>
      <c r="B17" s="21" t="str">
        <f aca="false">'[1]Zoznam tímov a pretekárov'!A19</f>
        <v>Veľké Kapušany         Maros Mix Tubertíny</v>
      </c>
      <c r="C17" s="30" t="n">
        <f aca="false">'[1]12 družstiev Pretek č. 1'!O21</f>
        <v>41</v>
      </c>
      <c r="D17" s="31" t="n">
        <f aca="false">'[1]12 družstiev Pretek č. 1'!P21</f>
        <v>10450</v>
      </c>
      <c r="E17" s="32" t="n">
        <f aca="false">'[1]12 družstiev Pretek č. 1'!Q21</f>
        <v>12</v>
      </c>
      <c r="F17" s="30" t="n">
        <f aca="false">'[1]12 družstiev Pretek č. 2'!O21</f>
        <v>34</v>
      </c>
      <c r="G17" s="31" t="n">
        <f aca="false">'[1]12 družstiev Pretek č. 2'!P21</f>
        <v>18760</v>
      </c>
      <c r="H17" s="33" t="n">
        <f aca="false">'[1]12 družstiev Pretek č. 2'!Q21</f>
        <v>12</v>
      </c>
      <c r="I17" s="30" t="n">
        <f aca="false">'[1]12 družstiev Pretek č. 3'!O21</f>
        <v>27</v>
      </c>
      <c r="J17" s="31" t="n">
        <f aca="false">'[1]12 družstiev Pretek č. 3'!P21</f>
        <v>8950</v>
      </c>
      <c r="K17" s="33" t="n">
        <f aca="false">'[1]12 družstiev Pretek č. 3'!Q21</f>
        <v>8</v>
      </c>
      <c r="L17" s="30" t="n">
        <f aca="false">'[1]12 družstiev Pretek č. 4'!O21</f>
        <v>30</v>
      </c>
      <c r="M17" s="31" t="n">
        <f aca="false">'[1]12 družstiev Pretek č. 4'!P21</f>
        <v>7161</v>
      </c>
      <c r="N17" s="34" t="n">
        <f aca="false">'[1]12 družstiev Pretek č. 4'!Q21</f>
        <v>10</v>
      </c>
      <c r="O17" s="35" t="n">
        <f aca="false">SUM(C17+F17+I17+L17)</f>
        <v>132</v>
      </c>
      <c r="P17" s="36" t="n">
        <f aca="false">SUM(D17+G17+J17+M17)</f>
        <v>45321</v>
      </c>
    </row>
    <row r="18" customFormat="false" ht="29.1" hidden="false" customHeight="true" outlineLevel="0" collapsed="false">
      <c r="A18" s="37" t="n">
        <v>12</v>
      </c>
      <c r="B18" s="38" t="str">
        <f aca="false">'[1]Zoznam tímov a pretekárov'!A13</f>
        <v>Šaľa                            Maver</v>
      </c>
      <c r="C18" s="39" t="n">
        <f aca="false">'[1]12 družstiev Pretek č. 1'!O15</f>
        <v>39</v>
      </c>
      <c r="D18" s="40" t="n">
        <f aca="false">'[1]12 družstiev Pretek č. 1'!P15</f>
        <v>11550</v>
      </c>
      <c r="E18" s="41" t="n">
        <f aca="false">'[1]12 družstiev Pretek č. 1'!Q15</f>
        <v>11</v>
      </c>
      <c r="F18" s="39" t="n">
        <f aca="false">'[1]12 družstiev Pretek č. 2'!O15</f>
        <v>32</v>
      </c>
      <c r="G18" s="40" t="n">
        <f aca="false">'[1]12 družstiev Pretek č. 2'!P15</f>
        <v>19150</v>
      </c>
      <c r="H18" s="42" t="n">
        <f aca="false">'[1]12 družstiev Pretek č. 2'!Q15</f>
        <v>9</v>
      </c>
      <c r="I18" s="39" t="n">
        <f aca="false">'[1]12 družstiev Pretek č. 3'!O15</f>
        <v>38</v>
      </c>
      <c r="J18" s="40" t="n">
        <f aca="false">'[1]12 družstiev Pretek č. 3'!P15</f>
        <v>6770</v>
      </c>
      <c r="K18" s="42" t="n">
        <f aca="false">'[1]12 družstiev Pretek č. 3'!Q15</f>
        <v>11</v>
      </c>
      <c r="L18" s="39" t="n">
        <f aca="false">'[1]12 družstiev Pretek č. 4'!O15</f>
        <v>28.5</v>
      </c>
      <c r="M18" s="40" t="n">
        <f aca="false">'[1]12 družstiev Pretek č. 4'!P15</f>
        <v>10409</v>
      </c>
      <c r="N18" s="43" t="n">
        <f aca="false">'[1]12 družstiev Pretek č. 4'!Q15</f>
        <v>8</v>
      </c>
      <c r="O18" s="44" t="n">
        <f aca="false">SUM(C18+F18+I18+L18)</f>
        <v>137.5</v>
      </c>
      <c r="P18" s="45" t="n">
        <f aca="false">SUM(D18+G18+J18+M18)</f>
        <v>47879</v>
      </c>
    </row>
    <row r="19" customFormat="false" ht="30" hidden="true" customHeight="true" outlineLevel="0" collapsed="false">
      <c r="A19" s="46" t="s">
        <v>1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8.6" hidden="false" customHeight="false" outlineLevel="0" collapsed="false"/>
    <row r="21" customFormat="false" ht="18.6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6" hidden="false" customHeight="true" outlineLevel="0" collapsed="false">
      <c r="A22" s="4" t="s">
        <v>2</v>
      </c>
      <c r="B22" s="47" t="s">
        <v>15</v>
      </c>
      <c r="C22" s="6" t="s">
        <v>4</v>
      </c>
      <c r="D22" s="6"/>
      <c r="E22" s="6"/>
      <c r="F22" s="48" t="s">
        <v>5</v>
      </c>
      <c r="G22" s="48"/>
      <c r="H22" s="48"/>
      <c r="I22" s="6" t="s">
        <v>6</v>
      </c>
      <c r="J22" s="6"/>
      <c r="K22" s="6"/>
      <c r="L22" s="48" t="s">
        <v>7</v>
      </c>
      <c r="M22" s="48"/>
      <c r="N22" s="48"/>
      <c r="O22" s="6" t="s">
        <v>8</v>
      </c>
      <c r="P22" s="6"/>
    </row>
    <row r="23" customFormat="false" ht="18.6" hidden="false" customHeight="true" outlineLevel="0" collapsed="false">
      <c r="A23" s="4"/>
      <c r="B23" s="47"/>
      <c r="C23" s="49" t="s">
        <v>16</v>
      </c>
      <c r="D23" s="9" t="s">
        <v>10</v>
      </c>
      <c r="E23" s="10" t="s">
        <v>11</v>
      </c>
      <c r="F23" s="49" t="s">
        <v>16</v>
      </c>
      <c r="G23" s="9" t="s">
        <v>10</v>
      </c>
      <c r="H23" s="50" t="s">
        <v>11</v>
      </c>
      <c r="I23" s="49" t="s">
        <v>16</v>
      </c>
      <c r="J23" s="51" t="s">
        <v>10</v>
      </c>
      <c r="K23" s="16" t="s">
        <v>11</v>
      </c>
      <c r="L23" s="52" t="s">
        <v>16</v>
      </c>
      <c r="M23" s="51" t="s">
        <v>10</v>
      </c>
      <c r="N23" s="16" t="s">
        <v>11</v>
      </c>
      <c r="O23" s="18" t="s">
        <v>9</v>
      </c>
      <c r="P23" s="19" t="s">
        <v>12</v>
      </c>
    </row>
    <row r="24" customFormat="false" ht="18.6" hidden="false" customHeight="false" outlineLevel="0" collapsed="false">
      <c r="A24" s="4"/>
      <c r="B24" s="47"/>
      <c r="C24" s="49"/>
      <c r="D24" s="9"/>
      <c r="E24" s="10"/>
      <c r="F24" s="49"/>
      <c r="G24" s="9"/>
      <c r="H24" s="50"/>
      <c r="I24" s="49"/>
      <c r="J24" s="51"/>
      <c r="K24" s="16"/>
      <c r="L24" s="52"/>
      <c r="M24" s="51"/>
      <c r="N24" s="16"/>
      <c r="O24" s="18"/>
      <c r="P24" s="19"/>
    </row>
    <row r="25" customFormat="false" ht="29.1" hidden="false" customHeight="true" outlineLevel="0" collapsed="false">
      <c r="A25" s="53" t="n">
        <v>1</v>
      </c>
      <c r="B25" s="54" t="s">
        <v>17</v>
      </c>
      <c r="C25" s="55"/>
      <c r="D25" s="23" t="n">
        <v>11100</v>
      </c>
      <c r="E25" s="24" t="n">
        <v>1</v>
      </c>
      <c r="F25" s="55"/>
      <c r="G25" s="23" t="n">
        <v>10210</v>
      </c>
      <c r="H25" s="25" t="n">
        <v>1</v>
      </c>
      <c r="I25" s="55" t="n">
        <v>1</v>
      </c>
      <c r="J25" s="23" t="n">
        <v>5920</v>
      </c>
      <c r="K25" s="25" t="n">
        <v>1</v>
      </c>
      <c r="L25" s="55" t="n">
        <v>2</v>
      </c>
      <c r="M25" s="23" t="n">
        <v>4100</v>
      </c>
      <c r="N25" s="26" t="n">
        <v>2</v>
      </c>
      <c r="O25" s="56" t="n">
        <f aca="false">SUM(E25+H25+K25+N25)</f>
        <v>5</v>
      </c>
      <c r="P25" s="57" t="n">
        <f aca="false">SUM(D25+G25+J25+M25)</f>
        <v>31330</v>
      </c>
    </row>
    <row r="26" customFormat="false" ht="29.1" hidden="false" customHeight="true" outlineLevel="0" collapsed="false">
      <c r="A26" s="58" t="n">
        <v>2</v>
      </c>
      <c r="B26" s="54" t="s">
        <v>18</v>
      </c>
      <c r="C26" s="59"/>
      <c r="D26" s="31" t="n">
        <v>3320</v>
      </c>
      <c r="E26" s="32" t="n">
        <v>4</v>
      </c>
      <c r="F26" s="59"/>
      <c r="G26" s="31" t="n">
        <v>7860</v>
      </c>
      <c r="H26" s="33" t="n">
        <v>2</v>
      </c>
      <c r="I26" s="59" t="n">
        <v>2</v>
      </c>
      <c r="J26" s="31" t="n">
        <v>4640</v>
      </c>
      <c r="K26" s="33" t="n">
        <v>3</v>
      </c>
      <c r="L26" s="59" t="n">
        <v>1</v>
      </c>
      <c r="M26" s="31" t="n">
        <v>4590</v>
      </c>
      <c r="N26" s="34" t="n">
        <v>1</v>
      </c>
      <c r="O26" s="60" t="n">
        <f aca="false">SUM(E26+H26+K26+N26)</f>
        <v>10</v>
      </c>
      <c r="P26" s="61" t="n">
        <f aca="false">SUM(D26+G26+J26+M26)</f>
        <v>20410</v>
      </c>
    </row>
    <row r="27" customFormat="false" ht="29.1" hidden="false" customHeight="true" outlineLevel="0" collapsed="false">
      <c r="A27" s="62" t="n">
        <v>3</v>
      </c>
      <c r="B27" s="54" t="s">
        <v>19</v>
      </c>
      <c r="C27" s="59"/>
      <c r="D27" s="31" t="n">
        <v>10330</v>
      </c>
      <c r="E27" s="32" t="n">
        <v>2</v>
      </c>
      <c r="F27" s="59"/>
      <c r="G27" s="31" t="n">
        <v>4460</v>
      </c>
      <c r="H27" s="33" t="n">
        <v>4</v>
      </c>
      <c r="I27" s="59" t="n">
        <v>4</v>
      </c>
      <c r="J27" s="31" t="n">
        <v>3960</v>
      </c>
      <c r="K27" s="33" t="n">
        <v>4</v>
      </c>
      <c r="L27" s="59" t="n">
        <v>5</v>
      </c>
      <c r="M27" s="31" t="n">
        <v>3010</v>
      </c>
      <c r="N27" s="34" t="n">
        <v>3</v>
      </c>
      <c r="O27" s="60" t="n">
        <f aca="false">SUM(E27+H27+K27+N27)</f>
        <v>13</v>
      </c>
      <c r="P27" s="61" t="n">
        <f aca="false">SUM(D27+G27+J27+M27)</f>
        <v>21760</v>
      </c>
    </row>
    <row r="28" customFormat="false" ht="29.1" hidden="false" customHeight="true" outlineLevel="0" collapsed="false">
      <c r="A28" s="58" t="n">
        <v>4</v>
      </c>
      <c r="B28" s="54" t="s">
        <v>20</v>
      </c>
      <c r="C28" s="59"/>
      <c r="D28" s="31" t="n">
        <v>4400</v>
      </c>
      <c r="E28" s="32" t="n">
        <v>3</v>
      </c>
      <c r="F28" s="59"/>
      <c r="G28" s="31" t="n">
        <v>4220</v>
      </c>
      <c r="H28" s="33" t="n">
        <v>5</v>
      </c>
      <c r="I28" s="59" t="n">
        <v>5</v>
      </c>
      <c r="J28" s="31" t="n">
        <v>5740</v>
      </c>
      <c r="K28" s="33" t="n">
        <v>2</v>
      </c>
      <c r="L28" s="59" t="n">
        <v>4</v>
      </c>
      <c r="M28" s="31" t="n">
        <v>2425</v>
      </c>
      <c r="N28" s="34" t="n">
        <v>5</v>
      </c>
      <c r="O28" s="60" t="n">
        <f aca="false">SUM(E28+H28+K28+N28)</f>
        <v>15</v>
      </c>
      <c r="P28" s="61" t="n">
        <f aca="false">SUM(D28+G28+J28+M28)</f>
        <v>16785</v>
      </c>
    </row>
    <row r="29" customFormat="false" ht="29.1" hidden="false" customHeight="true" outlineLevel="0" collapsed="false">
      <c r="A29" s="62" t="n">
        <v>5</v>
      </c>
      <c r="B29" s="63" t="s">
        <v>21</v>
      </c>
      <c r="C29" s="59"/>
      <c r="D29" s="31" t="n">
        <v>1140</v>
      </c>
      <c r="E29" s="32" t="n">
        <v>6</v>
      </c>
      <c r="F29" s="59"/>
      <c r="G29" s="31" t="n">
        <v>5430</v>
      </c>
      <c r="H29" s="33" t="n">
        <v>3</v>
      </c>
      <c r="I29" s="59" t="n">
        <v>3</v>
      </c>
      <c r="J29" s="31" t="n">
        <v>3320</v>
      </c>
      <c r="K29" s="33" t="n">
        <v>5</v>
      </c>
      <c r="L29" s="59" t="n">
        <v>3</v>
      </c>
      <c r="M29" s="31" t="n">
        <v>2680</v>
      </c>
      <c r="N29" s="34" t="n">
        <v>4</v>
      </c>
      <c r="O29" s="60" t="n">
        <f aca="false">SUM(E29+H29+K29+N29)</f>
        <v>18</v>
      </c>
      <c r="P29" s="61" t="n">
        <f aca="false">SUM(D29+G29+J29+M29)</f>
        <v>12570</v>
      </c>
    </row>
    <row r="30" customFormat="false" ht="29.1" hidden="false" customHeight="true" outlineLevel="0" collapsed="false">
      <c r="A30" s="58" t="n">
        <v>6</v>
      </c>
      <c r="B30" s="54" t="s">
        <v>22</v>
      </c>
      <c r="C30" s="59"/>
      <c r="D30" s="31" t="n">
        <v>2980</v>
      </c>
      <c r="E30" s="32" t="n">
        <v>5</v>
      </c>
      <c r="F30" s="59"/>
      <c r="G30" s="31" t="n">
        <v>2980</v>
      </c>
      <c r="H30" s="33" t="n">
        <v>6</v>
      </c>
      <c r="I30" s="59" t="n">
        <v>6</v>
      </c>
      <c r="J30" s="31" t="n">
        <v>0</v>
      </c>
      <c r="K30" s="33" t="n">
        <v>6</v>
      </c>
      <c r="L30" s="59" t="n">
        <v>6</v>
      </c>
      <c r="M30" s="31" t="n">
        <v>0</v>
      </c>
      <c r="N30" s="34" t="n">
        <v>6</v>
      </c>
      <c r="O30" s="60" t="n">
        <f aca="false">SUM(E30+H30+K30+N30)</f>
        <v>23</v>
      </c>
      <c r="P30" s="61" t="n">
        <f aca="false">SUM(D30+G30+J30+M30)</f>
        <v>5960</v>
      </c>
    </row>
    <row r="31" customFormat="false" ht="29.1" hidden="false" customHeight="true" outlineLevel="0" collapsed="false">
      <c r="A31" s="62" t="n">
        <v>7</v>
      </c>
      <c r="B31" s="64" t="s">
        <v>23</v>
      </c>
      <c r="C31" s="59"/>
      <c r="D31" s="31"/>
      <c r="E31" s="32" t="n">
        <v>8</v>
      </c>
      <c r="F31" s="59"/>
      <c r="G31" s="31"/>
      <c r="H31" s="33" t="n">
        <v>8</v>
      </c>
      <c r="I31" s="59"/>
      <c r="J31" s="31" t="n">
        <v>0</v>
      </c>
      <c r="K31" s="33" t="n">
        <v>8</v>
      </c>
      <c r="L31" s="59"/>
      <c r="M31" s="31" t="n">
        <v>0</v>
      </c>
      <c r="N31" s="34" t="n">
        <v>8</v>
      </c>
      <c r="O31" s="60" t="n">
        <f aca="false">SUM(E31+H31+K31+N31)</f>
        <v>32</v>
      </c>
      <c r="P31" s="61" t="n">
        <f aca="false">SUM(D31+G31+J31+M31)</f>
        <v>0</v>
      </c>
    </row>
    <row r="32" customFormat="false" ht="18.6" hidden="false" customHeight="false" outlineLevel="0" collapsed="false"/>
    <row r="33" customFormat="false" ht="18.6" hidden="false" customHeight="false" outlineLevel="0" collapsed="false">
      <c r="A33" s="65" t="s">
        <v>2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8.6" hidden="false" customHeight="false" outlineLevel="0" collapsed="false">
      <c r="A34" s="4" t="s">
        <v>25</v>
      </c>
      <c r="B34" s="5" t="s">
        <v>3</v>
      </c>
      <c r="C34" s="6" t="s">
        <v>4</v>
      </c>
      <c r="D34" s="6"/>
      <c r="E34" s="6"/>
      <c r="F34" s="48" t="s">
        <v>5</v>
      </c>
      <c r="G34" s="48"/>
      <c r="H34" s="48"/>
      <c r="I34" s="48" t="s">
        <v>6</v>
      </c>
      <c r="J34" s="48"/>
      <c r="K34" s="48"/>
      <c r="L34" s="48" t="s">
        <v>7</v>
      </c>
      <c r="M34" s="48"/>
      <c r="N34" s="48"/>
      <c r="O34" s="6" t="s">
        <v>8</v>
      </c>
      <c r="P34" s="6"/>
    </row>
    <row r="35" customFormat="false" ht="18.6" hidden="false" customHeight="true" outlineLevel="0" collapsed="false">
      <c r="A35" s="4"/>
      <c r="B35" s="5"/>
      <c r="C35" s="18" t="s">
        <v>9</v>
      </c>
      <c r="D35" s="9" t="s">
        <v>10</v>
      </c>
      <c r="E35" s="66" t="s">
        <v>11</v>
      </c>
      <c r="F35" s="67" t="s">
        <v>9</v>
      </c>
      <c r="G35" s="9" t="s">
        <v>10</v>
      </c>
      <c r="H35" s="68" t="s">
        <v>11</v>
      </c>
      <c r="I35" s="69" t="s">
        <v>9</v>
      </c>
      <c r="J35" s="51" t="s">
        <v>10</v>
      </c>
      <c r="K35" s="70" t="s">
        <v>11</v>
      </c>
      <c r="L35" s="71" t="s">
        <v>9</v>
      </c>
      <c r="M35" s="51" t="s">
        <v>10</v>
      </c>
      <c r="N35" s="70" t="s">
        <v>11</v>
      </c>
      <c r="O35" s="18" t="s">
        <v>9</v>
      </c>
      <c r="P35" s="19" t="s">
        <v>12</v>
      </c>
    </row>
    <row r="36" customFormat="false" ht="18.6" hidden="false" customHeight="false" outlineLevel="0" collapsed="false">
      <c r="A36" s="4"/>
      <c r="B36" s="5"/>
      <c r="C36" s="18"/>
      <c r="D36" s="9"/>
      <c r="E36" s="66"/>
      <c r="F36" s="67"/>
      <c r="G36" s="9"/>
      <c r="H36" s="68"/>
      <c r="I36" s="69"/>
      <c r="J36" s="51"/>
      <c r="K36" s="70"/>
      <c r="L36" s="71"/>
      <c r="M36" s="51"/>
      <c r="N36" s="70"/>
      <c r="O36" s="18"/>
      <c r="P36" s="19"/>
    </row>
    <row r="37" customFormat="false" ht="29.1" hidden="false" customHeight="true" outlineLevel="0" collapsed="false">
      <c r="A37" s="72" t="n">
        <v>1</v>
      </c>
      <c r="B37" s="21" t="s">
        <v>26</v>
      </c>
      <c r="C37" s="22" t="n">
        <v>14</v>
      </c>
      <c r="D37" s="23" t="n">
        <v>27295</v>
      </c>
      <c r="E37" s="24" t="n">
        <v>2</v>
      </c>
      <c r="F37" s="22" t="n">
        <v>22</v>
      </c>
      <c r="G37" s="23" t="n">
        <v>28130</v>
      </c>
      <c r="H37" s="25" t="n">
        <v>6</v>
      </c>
      <c r="I37" s="22" t="n">
        <v>10.5</v>
      </c>
      <c r="J37" s="23" t="n">
        <v>30420</v>
      </c>
      <c r="K37" s="25" t="n">
        <v>2</v>
      </c>
      <c r="L37" s="22" t="n">
        <v>8</v>
      </c>
      <c r="M37" s="23" t="n">
        <v>32940</v>
      </c>
      <c r="N37" s="26" t="n">
        <v>1</v>
      </c>
      <c r="O37" s="56" t="n">
        <f aca="false">C37+F37+I37+L37</f>
        <v>54.5</v>
      </c>
      <c r="P37" s="57" t="n">
        <f aca="false">D37+G37+J37+M37</f>
        <v>118785</v>
      </c>
    </row>
    <row r="38" customFormat="false" ht="29.1" hidden="false" customHeight="true" outlineLevel="0" collapsed="false">
      <c r="A38" s="29" t="n">
        <v>2</v>
      </c>
      <c r="B38" s="21" t="s">
        <v>27</v>
      </c>
      <c r="C38" s="30" t="n">
        <v>11</v>
      </c>
      <c r="D38" s="31" t="n">
        <v>29180</v>
      </c>
      <c r="E38" s="32" t="n">
        <v>1</v>
      </c>
      <c r="F38" s="30" t="n">
        <v>20</v>
      </c>
      <c r="G38" s="31" t="n">
        <v>33890</v>
      </c>
      <c r="H38" s="33" t="n">
        <v>5</v>
      </c>
      <c r="I38" s="30" t="n">
        <v>18</v>
      </c>
      <c r="J38" s="31" t="n">
        <v>23880</v>
      </c>
      <c r="K38" s="33" t="n">
        <v>3</v>
      </c>
      <c r="L38" s="30" t="n">
        <v>20</v>
      </c>
      <c r="M38" s="31" t="n">
        <v>30340</v>
      </c>
      <c r="N38" s="34" t="n">
        <v>3</v>
      </c>
      <c r="O38" s="60" t="n">
        <f aca="false">C38+F38+I38+L38</f>
        <v>69</v>
      </c>
      <c r="P38" s="61" t="n">
        <f aca="false">D38+G38+J38+M38</f>
        <v>117290</v>
      </c>
    </row>
    <row r="39" customFormat="false" ht="29.1" hidden="false" customHeight="true" outlineLevel="0" collapsed="false">
      <c r="A39" s="20" t="n">
        <v>3</v>
      </c>
      <c r="B39" s="21" t="s">
        <v>28</v>
      </c>
      <c r="C39" s="30" t="n">
        <v>21</v>
      </c>
      <c r="D39" s="31" t="n">
        <v>23795</v>
      </c>
      <c r="E39" s="32" t="n">
        <v>5</v>
      </c>
      <c r="F39" s="30" t="n">
        <v>18</v>
      </c>
      <c r="G39" s="31" t="n">
        <v>36920</v>
      </c>
      <c r="H39" s="33" t="n">
        <v>2</v>
      </c>
      <c r="I39" s="30" t="n">
        <v>33</v>
      </c>
      <c r="J39" s="31" t="n">
        <v>10020</v>
      </c>
      <c r="K39" s="33" t="n">
        <v>10</v>
      </c>
      <c r="L39" s="30" t="n">
        <v>14</v>
      </c>
      <c r="M39" s="31" t="n">
        <v>26140</v>
      </c>
      <c r="N39" s="34" t="n">
        <v>2</v>
      </c>
      <c r="O39" s="60" t="n">
        <f aca="false">C39+F39+I39+L39</f>
        <v>86</v>
      </c>
      <c r="P39" s="61" t="n">
        <f aca="false">D39+G39+J39+M39</f>
        <v>96875</v>
      </c>
    </row>
    <row r="40" customFormat="false" ht="29.1" hidden="false" customHeight="true" outlineLevel="0" collapsed="false">
      <c r="A40" s="29" t="n">
        <v>4</v>
      </c>
      <c r="B40" s="21" t="s">
        <v>29</v>
      </c>
      <c r="C40" s="30" t="n">
        <v>27</v>
      </c>
      <c r="D40" s="31" t="n">
        <v>20305</v>
      </c>
      <c r="E40" s="32" t="n">
        <v>7</v>
      </c>
      <c r="F40" s="30" t="n">
        <v>16</v>
      </c>
      <c r="G40" s="31" t="n">
        <v>32550</v>
      </c>
      <c r="H40" s="33" t="n">
        <v>2</v>
      </c>
      <c r="I40" s="30" t="n">
        <v>24.5</v>
      </c>
      <c r="J40" s="31" t="n">
        <v>26260</v>
      </c>
      <c r="K40" s="33" t="n">
        <v>5</v>
      </c>
      <c r="L40" s="30" t="n">
        <v>31</v>
      </c>
      <c r="M40" s="31" t="n">
        <v>10260</v>
      </c>
      <c r="N40" s="34" t="n">
        <v>8</v>
      </c>
      <c r="O40" s="60" t="n">
        <f aca="false">C40+F40+I40+L40</f>
        <v>98.5</v>
      </c>
      <c r="P40" s="61" t="n">
        <f aca="false">D40+G40+J40+M40</f>
        <v>89375</v>
      </c>
    </row>
    <row r="41" customFormat="false" ht="29.1" hidden="false" customHeight="true" outlineLevel="0" collapsed="false">
      <c r="A41" s="20" t="n">
        <v>5</v>
      </c>
      <c r="B41" s="21" t="s">
        <v>30</v>
      </c>
      <c r="C41" s="30" t="n">
        <v>31</v>
      </c>
      <c r="D41" s="31" t="n">
        <v>14985</v>
      </c>
      <c r="E41" s="32" t="n">
        <v>8</v>
      </c>
      <c r="F41" s="30" t="n">
        <v>28</v>
      </c>
      <c r="G41" s="31" t="n">
        <v>21360</v>
      </c>
      <c r="H41" s="33" t="n">
        <v>8</v>
      </c>
      <c r="I41" s="30" t="n">
        <v>8</v>
      </c>
      <c r="J41" s="31" t="n">
        <v>32300</v>
      </c>
      <c r="K41" s="33" t="n">
        <v>1</v>
      </c>
      <c r="L41" s="30" t="n">
        <v>34</v>
      </c>
      <c r="M41" s="31" t="n">
        <v>10320</v>
      </c>
      <c r="N41" s="34" t="n">
        <v>11</v>
      </c>
      <c r="O41" s="60" t="n">
        <f aca="false">C41+F41+I41+L41</f>
        <v>101</v>
      </c>
      <c r="P41" s="61" t="n">
        <f aca="false">D41+G41+J41+M41</f>
        <v>78965</v>
      </c>
    </row>
    <row r="42" customFormat="false" ht="29.1" hidden="false" customHeight="true" outlineLevel="0" collapsed="false">
      <c r="A42" s="29" t="n">
        <v>6</v>
      </c>
      <c r="B42" s="21" t="s">
        <v>31</v>
      </c>
      <c r="C42" s="30" t="n">
        <v>39</v>
      </c>
      <c r="D42" s="31" t="n">
        <v>11810</v>
      </c>
      <c r="E42" s="32" t="n">
        <v>11</v>
      </c>
      <c r="F42" s="30" t="n">
        <v>19</v>
      </c>
      <c r="G42" s="31" t="n">
        <v>26120</v>
      </c>
      <c r="H42" s="33" t="n">
        <v>3</v>
      </c>
      <c r="I42" s="30" t="n">
        <v>19.5</v>
      </c>
      <c r="J42" s="31" t="n">
        <v>24600</v>
      </c>
      <c r="K42" s="33" t="n">
        <v>4</v>
      </c>
      <c r="L42" s="30" t="n">
        <v>24.5</v>
      </c>
      <c r="M42" s="31" t="n">
        <v>14800</v>
      </c>
      <c r="N42" s="34" t="n">
        <v>5</v>
      </c>
      <c r="O42" s="60" t="n">
        <f aca="false">C42+F42+I42+L42</f>
        <v>102</v>
      </c>
      <c r="P42" s="61" t="n">
        <f aca="false">D42+G42+J42+M42</f>
        <v>77330</v>
      </c>
    </row>
    <row r="43" customFormat="false" ht="29.1" hidden="false" customHeight="true" outlineLevel="0" collapsed="false">
      <c r="A43" s="20" t="n">
        <v>7</v>
      </c>
      <c r="B43" s="21" t="s">
        <v>32</v>
      </c>
      <c r="C43" s="30" t="n">
        <v>19</v>
      </c>
      <c r="D43" s="31" t="n">
        <v>26360</v>
      </c>
      <c r="E43" s="32" t="n">
        <v>4</v>
      </c>
      <c r="F43" s="30" t="n">
        <v>32</v>
      </c>
      <c r="G43" s="31" t="n">
        <v>17910</v>
      </c>
      <c r="H43" s="33" t="n">
        <v>9</v>
      </c>
      <c r="I43" s="30" t="n">
        <v>29</v>
      </c>
      <c r="J43" s="31" t="n">
        <v>16240</v>
      </c>
      <c r="K43" s="33" t="n">
        <v>7</v>
      </c>
      <c r="L43" s="30" t="n">
        <v>26</v>
      </c>
      <c r="M43" s="31" t="n">
        <v>14820</v>
      </c>
      <c r="N43" s="34" t="n">
        <v>6</v>
      </c>
      <c r="O43" s="60" t="n">
        <f aca="false">C43+F43+I43+L43</f>
        <v>106</v>
      </c>
      <c r="P43" s="61" t="n">
        <f aca="false">D43+G43+J43+M43</f>
        <v>75330</v>
      </c>
    </row>
    <row r="44" customFormat="false" ht="29.1" hidden="false" customHeight="true" outlineLevel="0" collapsed="false">
      <c r="A44" s="29" t="n">
        <v>8</v>
      </c>
      <c r="B44" s="21" t="s">
        <v>33</v>
      </c>
      <c r="C44" s="30" t="n">
        <v>16</v>
      </c>
      <c r="D44" s="31" t="n">
        <v>29445</v>
      </c>
      <c r="E44" s="32" t="n">
        <v>3</v>
      </c>
      <c r="F44" s="30" t="n">
        <v>19</v>
      </c>
      <c r="G44" s="31" t="n">
        <v>25410</v>
      </c>
      <c r="H44" s="33" t="n">
        <v>4</v>
      </c>
      <c r="I44" s="30" t="n">
        <v>47</v>
      </c>
      <c r="J44" s="31" t="n">
        <v>2940</v>
      </c>
      <c r="K44" s="33" t="n">
        <v>12</v>
      </c>
      <c r="L44" s="30" t="n">
        <v>32</v>
      </c>
      <c r="M44" s="31" t="n">
        <v>8700</v>
      </c>
      <c r="N44" s="34" t="n">
        <v>9</v>
      </c>
      <c r="O44" s="60" t="n">
        <f aca="false">C44+F44+I44+L44</f>
        <v>114</v>
      </c>
      <c r="P44" s="61" t="n">
        <f aca="false">D44+G44+J44+M44</f>
        <v>66495</v>
      </c>
    </row>
    <row r="45" customFormat="false" ht="29.1" hidden="false" customHeight="true" outlineLevel="0" collapsed="false">
      <c r="A45" s="20" t="n">
        <v>9</v>
      </c>
      <c r="B45" s="21" t="s">
        <v>34</v>
      </c>
      <c r="C45" s="30" t="n">
        <v>24</v>
      </c>
      <c r="D45" s="31" t="n">
        <v>16880</v>
      </c>
      <c r="E45" s="32" t="n">
        <v>6</v>
      </c>
      <c r="F45" s="30" t="n">
        <v>23</v>
      </c>
      <c r="G45" s="31" t="n">
        <v>32370</v>
      </c>
      <c r="H45" s="33" t="n">
        <v>7</v>
      </c>
      <c r="I45" s="30" t="n">
        <v>36</v>
      </c>
      <c r="J45" s="31" t="n">
        <v>9900</v>
      </c>
      <c r="K45" s="33" t="n">
        <v>11</v>
      </c>
      <c r="L45" s="30" t="n">
        <v>33</v>
      </c>
      <c r="M45" s="31" t="n">
        <v>8080</v>
      </c>
      <c r="N45" s="34" t="n">
        <v>10</v>
      </c>
      <c r="O45" s="60" t="n">
        <f aca="false">C45+F45+I45+L45</f>
        <v>116</v>
      </c>
      <c r="P45" s="61" t="n">
        <f aca="false">D45+G45+J45+M45</f>
        <v>67230</v>
      </c>
    </row>
    <row r="46" customFormat="false" ht="29.1" hidden="false" customHeight="true" outlineLevel="0" collapsed="false">
      <c r="A46" s="29" t="n">
        <v>10</v>
      </c>
      <c r="B46" s="21" t="s">
        <v>35</v>
      </c>
      <c r="C46" s="30" t="n">
        <v>35</v>
      </c>
      <c r="D46" s="31" t="n">
        <v>16295</v>
      </c>
      <c r="E46" s="32" t="n">
        <v>9</v>
      </c>
      <c r="F46" s="30" t="n">
        <v>34</v>
      </c>
      <c r="G46" s="31" t="n">
        <v>21200</v>
      </c>
      <c r="H46" s="33" t="n">
        <v>10</v>
      </c>
      <c r="I46" s="30" t="n">
        <v>25.5</v>
      </c>
      <c r="J46" s="31" t="n">
        <v>23300</v>
      </c>
      <c r="K46" s="33" t="n">
        <v>6</v>
      </c>
      <c r="L46" s="30" t="n">
        <v>30</v>
      </c>
      <c r="M46" s="31" t="n">
        <v>10400</v>
      </c>
      <c r="N46" s="34" t="n">
        <v>7</v>
      </c>
      <c r="O46" s="60" t="n">
        <f aca="false">C46+F46+I46+L46</f>
        <v>124.5</v>
      </c>
      <c r="P46" s="61" t="n">
        <f aca="false">D46+G46+J46+M46</f>
        <v>71195</v>
      </c>
    </row>
    <row r="47" customFormat="false" ht="29.1" hidden="false" customHeight="true" outlineLevel="0" collapsed="false">
      <c r="A47" s="29" t="n">
        <v>11</v>
      </c>
      <c r="B47" s="21" t="s">
        <v>36</v>
      </c>
      <c r="C47" s="30" t="n">
        <v>36</v>
      </c>
      <c r="D47" s="31" t="n">
        <v>11680</v>
      </c>
      <c r="E47" s="32" t="n">
        <v>10</v>
      </c>
      <c r="F47" s="30" t="n">
        <v>42</v>
      </c>
      <c r="G47" s="31" t="n">
        <v>11630</v>
      </c>
      <c r="H47" s="33" t="n">
        <v>12</v>
      </c>
      <c r="I47" s="30" t="n">
        <v>30</v>
      </c>
      <c r="J47" s="31" t="n">
        <v>13940</v>
      </c>
      <c r="K47" s="33" t="n">
        <v>8</v>
      </c>
      <c r="L47" s="30" t="n">
        <v>20</v>
      </c>
      <c r="M47" s="31" t="n">
        <v>30160</v>
      </c>
      <c r="N47" s="34" t="n">
        <v>4</v>
      </c>
      <c r="O47" s="60" t="n">
        <f aca="false">C47+F47+I47+L47</f>
        <v>128</v>
      </c>
      <c r="P47" s="61" t="n">
        <f aca="false">D47+G47+J47+M47</f>
        <v>67410</v>
      </c>
    </row>
    <row r="48" customFormat="false" ht="29.1" hidden="false" customHeight="true" outlineLevel="0" collapsed="false">
      <c r="A48" s="37" t="n">
        <v>12</v>
      </c>
      <c r="B48" s="38" t="s">
        <v>37</v>
      </c>
      <c r="C48" s="39" t="n">
        <v>39</v>
      </c>
      <c r="D48" s="40" t="n">
        <v>9740</v>
      </c>
      <c r="E48" s="41" t="n">
        <v>12</v>
      </c>
      <c r="F48" s="39" t="n">
        <v>39</v>
      </c>
      <c r="G48" s="40" t="n">
        <v>15160</v>
      </c>
      <c r="H48" s="42" t="n">
        <v>11</v>
      </c>
      <c r="I48" s="39" t="n">
        <v>31</v>
      </c>
      <c r="J48" s="40" t="n">
        <v>13060</v>
      </c>
      <c r="K48" s="42" t="n">
        <v>9</v>
      </c>
      <c r="L48" s="39" t="n">
        <v>40.5</v>
      </c>
      <c r="M48" s="40" t="n">
        <v>6080</v>
      </c>
      <c r="N48" s="43" t="n">
        <v>12</v>
      </c>
      <c r="O48" s="73" t="n">
        <f aca="false">C48+F48+I48+L48</f>
        <v>149.5</v>
      </c>
      <c r="P48" s="74" t="n">
        <f aca="false">D48+G48+J48+M48</f>
        <v>44040</v>
      </c>
    </row>
    <row r="50" customFormat="false" ht="3" hidden="false" customHeight="true" outlineLevel="0" collapsed="false"/>
    <row r="51" customFormat="false" ht="18.6" hidden="false" customHeight="false" outlineLevel="0" collapsed="false">
      <c r="A51" s="65" t="s">
        <v>3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8.6" hidden="false" customHeight="true" outlineLevel="0" collapsed="false">
      <c r="A52" s="4" t="s">
        <v>25</v>
      </c>
      <c r="B52" s="47" t="s">
        <v>39</v>
      </c>
      <c r="C52" s="75" t="s">
        <v>4</v>
      </c>
      <c r="D52" s="75"/>
      <c r="E52" s="75"/>
      <c r="F52" s="7" t="s">
        <v>5</v>
      </c>
      <c r="G52" s="7"/>
      <c r="H52" s="7"/>
      <c r="I52" s="75" t="s">
        <v>6</v>
      </c>
      <c r="J52" s="75"/>
      <c r="K52" s="75"/>
      <c r="L52" s="75" t="s">
        <v>7</v>
      </c>
      <c r="M52" s="75"/>
      <c r="N52" s="75"/>
      <c r="O52" s="75" t="s">
        <v>8</v>
      </c>
      <c r="P52" s="75"/>
    </row>
    <row r="53" customFormat="false" ht="19.5" hidden="false" customHeight="true" outlineLevel="0" collapsed="false">
      <c r="A53" s="4"/>
      <c r="B53" s="47"/>
      <c r="C53" s="76" t="s">
        <v>40</v>
      </c>
      <c r="D53" s="76" t="s">
        <v>10</v>
      </c>
      <c r="E53" s="77" t="s">
        <v>11</v>
      </c>
      <c r="F53" s="78" t="s">
        <v>40</v>
      </c>
      <c r="G53" s="15" t="s">
        <v>10</v>
      </c>
      <c r="H53" s="79" t="s">
        <v>11</v>
      </c>
      <c r="I53" s="76" t="s">
        <v>40</v>
      </c>
      <c r="J53" s="76" t="s">
        <v>10</v>
      </c>
      <c r="K53" s="80" t="s">
        <v>11</v>
      </c>
      <c r="L53" s="76" t="s">
        <v>40</v>
      </c>
      <c r="M53" s="81" t="s">
        <v>10</v>
      </c>
      <c r="N53" s="80" t="s">
        <v>11</v>
      </c>
      <c r="O53" s="18" t="s">
        <v>9</v>
      </c>
      <c r="P53" s="19" t="s">
        <v>12</v>
      </c>
    </row>
    <row r="54" customFormat="false" ht="18.6" hidden="false" customHeight="false" outlineLevel="0" collapsed="false">
      <c r="A54" s="4"/>
      <c r="B54" s="47"/>
      <c r="C54" s="76"/>
      <c r="D54" s="76"/>
      <c r="E54" s="77"/>
      <c r="F54" s="78"/>
      <c r="G54" s="15"/>
      <c r="H54" s="79"/>
      <c r="I54" s="76"/>
      <c r="J54" s="76"/>
      <c r="K54" s="80"/>
      <c r="L54" s="76"/>
      <c r="M54" s="81"/>
      <c r="N54" s="80"/>
      <c r="O54" s="18"/>
      <c r="P54" s="19"/>
    </row>
    <row r="55" customFormat="false" ht="29.1" hidden="false" customHeight="true" outlineLevel="0" collapsed="false">
      <c r="A55" s="72" t="n">
        <v>1</v>
      </c>
      <c r="B55" s="82" t="s">
        <v>41</v>
      </c>
      <c r="C55" s="83" t="n">
        <v>3</v>
      </c>
      <c r="D55" s="84" t="n">
        <v>9265</v>
      </c>
      <c r="E55" s="85" t="n">
        <v>1</v>
      </c>
      <c r="F55" s="83" t="n">
        <v>5</v>
      </c>
      <c r="G55" s="84" t="n">
        <v>5800</v>
      </c>
      <c r="H55" s="86" t="n">
        <v>2</v>
      </c>
      <c r="I55" s="87"/>
      <c r="J55" s="88"/>
      <c r="K55" s="89"/>
      <c r="L55" s="87"/>
      <c r="M55" s="88"/>
      <c r="N55" s="90"/>
      <c r="O55" s="91" t="n">
        <f aca="false">E55+H55</f>
        <v>3</v>
      </c>
      <c r="P55" s="92" t="n">
        <f aca="false">D55+G55</f>
        <v>15065</v>
      </c>
    </row>
    <row r="56" customFormat="false" ht="29.1" hidden="false" customHeight="true" outlineLevel="0" collapsed="false">
      <c r="A56" s="93" t="n">
        <v>2</v>
      </c>
      <c r="B56" s="94" t="s">
        <v>42</v>
      </c>
      <c r="C56" s="95" t="n">
        <v>4</v>
      </c>
      <c r="D56" s="96" t="n">
        <v>6345</v>
      </c>
      <c r="E56" s="97" t="n">
        <v>2</v>
      </c>
      <c r="F56" s="95" t="n">
        <v>2</v>
      </c>
      <c r="G56" s="96" t="n">
        <v>5940</v>
      </c>
      <c r="H56" s="98" t="n">
        <v>1</v>
      </c>
      <c r="I56" s="99"/>
      <c r="J56" s="100"/>
      <c r="K56" s="101"/>
      <c r="L56" s="99"/>
      <c r="M56" s="100"/>
      <c r="N56" s="102"/>
      <c r="O56" s="103" t="n">
        <f aca="false">E56+H56</f>
        <v>3</v>
      </c>
      <c r="P56" s="104" t="n">
        <f aca="false">D56+G56</f>
        <v>12285</v>
      </c>
    </row>
    <row r="57" customFormat="false" ht="29.1" hidden="false" customHeight="true" outlineLevel="0" collapsed="false">
      <c r="A57" s="72" t="n">
        <v>3</v>
      </c>
      <c r="B57" s="105" t="s">
        <v>43</v>
      </c>
      <c r="C57" s="95" t="n">
        <v>1</v>
      </c>
      <c r="D57" s="96" t="n">
        <v>6340</v>
      </c>
      <c r="E57" s="97" t="n">
        <v>3</v>
      </c>
      <c r="F57" s="95" t="n">
        <v>3</v>
      </c>
      <c r="G57" s="96" t="n">
        <v>3870</v>
      </c>
      <c r="H57" s="98" t="n">
        <v>5</v>
      </c>
      <c r="I57" s="99"/>
      <c r="J57" s="100"/>
      <c r="K57" s="101"/>
      <c r="L57" s="99"/>
      <c r="M57" s="100"/>
      <c r="N57" s="102"/>
      <c r="O57" s="103" t="n">
        <f aca="false">E57+H57</f>
        <v>8</v>
      </c>
      <c r="P57" s="104" t="n">
        <f aca="false">D57+G57</f>
        <v>10210</v>
      </c>
    </row>
    <row r="58" customFormat="false" ht="29.1" hidden="false" customHeight="true" outlineLevel="0" collapsed="false">
      <c r="A58" s="93" t="n">
        <v>4</v>
      </c>
      <c r="B58" s="94" t="s">
        <v>44</v>
      </c>
      <c r="C58" s="95" t="n">
        <v>5</v>
      </c>
      <c r="D58" s="96" t="n">
        <v>4760</v>
      </c>
      <c r="E58" s="97" t="n">
        <v>4</v>
      </c>
      <c r="F58" s="95" t="n">
        <v>4</v>
      </c>
      <c r="G58" s="96" t="n">
        <v>4730</v>
      </c>
      <c r="H58" s="98" t="n">
        <v>4</v>
      </c>
      <c r="I58" s="99"/>
      <c r="J58" s="100"/>
      <c r="K58" s="101"/>
      <c r="L58" s="99"/>
      <c r="M58" s="100"/>
      <c r="N58" s="102"/>
      <c r="O58" s="103" t="n">
        <f aca="false">E58+H58</f>
        <v>8</v>
      </c>
      <c r="P58" s="104" t="n">
        <f aca="false">D58+G58</f>
        <v>9490</v>
      </c>
    </row>
    <row r="59" customFormat="false" ht="29.1" hidden="false" customHeight="true" outlineLevel="0" collapsed="false">
      <c r="A59" s="72" t="n">
        <v>5</v>
      </c>
      <c r="B59" s="106" t="s">
        <v>45</v>
      </c>
      <c r="C59" s="107" t="n">
        <v>2</v>
      </c>
      <c r="D59" s="108" t="n">
        <v>3930</v>
      </c>
      <c r="E59" s="109" t="n">
        <v>5</v>
      </c>
      <c r="F59" s="107" t="n">
        <v>1</v>
      </c>
      <c r="G59" s="108" t="n">
        <v>5550</v>
      </c>
      <c r="H59" s="110" t="n">
        <v>3</v>
      </c>
      <c r="I59" s="111"/>
      <c r="J59" s="112"/>
      <c r="K59" s="113"/>
      <c r="L59" s="111"/>
      <c r="M59" s="112"/>
      <c r="N59" s="114"/>
      <c r="O59" s="115" t="n">
        <f aca="false">E59+H59</f>
        <v>8</v>
      </c>
      <c r="P59" s="116" t="n">
        <f aca="false">D59+G59</f>
        <v>9480</v>
      </c>
    </row>
    <row r="60" s="117" customFormat="true" ht="18.6" hidden="false" customHeight="false" outlineLevel="0" collapsed="false">
      <c r="B60" s="118"/>
      <c r="C60" s="119"/>
      <c r="D60" s="120"/>
      <c r="E60" s="121"/>
      <c r="F60" s="122"/>
      <c r="G60" s="123"/>
      <c r="H60" s="120"/>
      <c r="I60" s="119"/>
      <c r="J60" s="122"/>
      <c r="K60" s="124"/>
      <c r="L60" s="119"/>
      <c r="M60" s="125"/>
      <c r="N60" s="125"/>
    </row>
    <row r="61" customFormat="false" ht="18.6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8.6" hidden="false" customHeight="true" outlineLevel="0" collapsed="false">
      <c r="A62" s="4" t="s">
        <v>25</v>
      </c>
      <c r="B62" s="126" t="s">
        <v>15</v>
      </c>
      <c r="C62" s="75" t="s">
        <v>4</v>
      </c>
      <c r="D62" s="75"/>
      <c r="E62" s="75"/>
      <c r="F62" s="75" t="s">
        <v>5</v>
      </c>
      <c r="G62" s="75"/>
      <c r="H62" s="75"/>
      <c r="I62" s="75" t="s">
        <v>6</v>
      </c>
      <c r="J62" s="75"/>
      <c r="K62" s="75"/>
      <c r="L62" s="75" t="s">
        <v>7</v>
      </c>
      <c r="M62" s="75"/>
      <c r="N62" s="75"/>
      <c r="O62" s="75" t="s">
        <v>8</v>
      </c>
      <c r="P62" s="75"/>
    </row>
    <row r="63" customFormat="false" ht="19.5" hidden="false" customHeight="true" outlineLevel="0" collapsed="false">
      <c r="A63" s="4"/>
      <c r="B63" s="126"/>
      <c r="C63" s="76" t="s">
        <v>40</v>
      </c>
      <c r="D63" s="127" t="s">
        <v>10</v>
      </c>
      <c r="E63" s="128" t="s">
        <v>11</v>
      </c>
      <c r="F63" s="76" t="s">
        <v>40</v>
      </c>
      <c r="G63" s="127" t="s">
        <v>10</v>
      </c>
      <c r="H63" s="129" t="s">
        <v>11</v>
      </c>
      <c r="I63" s="76" t="s">
        <v>40</v>
      </c>
      <c r="J63" s="127" t="s">
        <v>10</v>
      </c>
      <c r="K63" s="129" t="s">
        <v>11</v>
      </c>
      <c r="L63" s="76" t="s">
        <v>40</v>
      </c>
      <c r="M63" s="127" t="s">
        <v>10</v>
      </c>
      <c r="N63" s="129" t="s">
        <v>11</v>
      </c>
      <c r="O63" s="67" t="s">
        <v>9</v>
      </c>
      <c r="P63" s="19" t="s">
        <v>12</v>
      </c>
    </row>
    <row r="64" customFormat="false" ht="20.25" hidden="false" customHeight="true" outlineLevel="0" collapsed="false">
      <c r="A64" s="4"/>
      <c r="B64" s="126"/>
      <c r="C64" s="76"/>
      <c r="D64" s="127"/>
      <c r="E64" s="128"/>
      <c r="F64" s="76"/>
      <c r="G64" s="127"/>
      <c r="H64" s="129"/>
      <c r="I64" s="76"/>
      <c r="J64" s="127"/>
      <c r="K64" s="129"/>
      <c r="L64" s="76"/>
      <c r="M64" s="127"/>
      <c r="N64" s="129"/>
      <c r="O64" s="67"/>
      <c r="P64" s="19"/>
    </row>
    <row r="65" customFormat="false" ht="29.1" hidden="false" customHeight="true" outlineLevel="0" collapsed="false">
      <c r="A65" s="72" t="n">
        <v>1</v>
      </c>
      <c r="B65" s="130" t="s">
        <v>47</v>
      </c>
      <c r="C65" s="131" t="n">
        <v>4</v>
      </c>
      <c r="D65" s="84" t="n">
        <v>4430</v>
      </c>
      <c r="E65" s="132" t="n">
        <v>1</v>
      </c>
      <c r="F65" s="133" t="n">
        <v>3</v>
      </c>
      <c r="G65" s="84" t="n">
        <v>3345</v>
      </c>
      <c r="H65" s="86" t="n">
        <v>2</v>
      </c>
      <c r="I65" s="87"/>
      <c r="J65" s="88"/>
      <c r="K65" s="89"/>
      <c r="L65" s="87"/>
      <c r="M65" s="88"/>
      <c r="N65" s="90"/>
      <c r="O65" s="134" t="n">
        <f aca="false">E65+H65+K65+N65</f>
        <v>3</v>
      </c>
      <c r="P65" s="135" t="n">
        <f aca="false">D65+G65+J65+M65</f>
        <v>7775</v>
      </c>
    </row>
    <row r="66" customFormat="false" ht="29.1" hidden="false" customHeight="true" outlineLevel="0" collapsed="false">
      <c r="A66" s="93" t="n">
        <v>2</v>
      </c>
      <c r="B66" s="136" t="s">
        <v>48</v>
      </c>
      <c r="C66" s="137" t="n">
        <v>5</v>
      </c>
      <c r="D66" s="96" t="n">
        <v>2755</v>
      </c>
      <c r="E66" s="138" t="n">
        <v>5</v>
      </c>
      <c r="F66" s="139" t="n">
        <v>7</v>
      </c>
      <c r="G66" s="96" t="n">
        <v>3915</v>
      </c>
      <c r="H66" s="98" t="n">
        <v>1</v>
      </c>
      <c r="I66" s="99"/>
      <c r="J66" s="100"/>
      <c r="K66" s="101"/>
      <c r="L66" s="99"/>
      <c r="M66" s="100"/>
      <c r="N66" s="102"/>
      <c r="O66" s="140" t="n">
        <f aca="false">E66+H66+K66+N66</f>
        <v>6</v>
      </c>
      <c r="P66" s="141" t="n">
        <f aca="false">D66+G66+J66+M66</f>
        <v>6670</v>
      </c>
    </row>
    <row r="67" customFormat="false" ht="29.1" hidden="false" customHeight="true" outlineLevel="0" collapsed="false">
      <c r="A67" s="72" t="n">
        <v>3</v>
      </c>
      <c r="B67" s="136" t="s">
        <v>49</v>
      </c>
      <c r="C67" s="137" t="n">
        <v>6</v>
      </c>
      <c r="D67" s="96" t="n">
        <v>3370</v>
      </c>
      <c r="E67" s="138" t="n">
        <v>3</v>
      </c>
      <c r="F67" s="139" t="n">
        <v>1</v>
      </c>
      <c r="G67" s="96" t="n">
        <v>3040</v>
      </c>
      <c r="H67" s="98" t="n">
        <v>3</v>
      </c>
      <c r="I67" s="99"/>
      <c r="J67" s="100"/>
      <c r="K67" s="101"/>
      <c r="L67" s="99"/>
      <c r="M67" s="100"/>
      <c r="N67" s="102"/>
      <c r="O67" s="140" t="n">
        <f aca="false">E67+H67+K67+N67</f>
        <v>6</v>
      </c>
      <c r="P67" s="141" t="n">
        <f aca="false">D67+G67+J67+M67</f>
        <v>6410</v>
      </c>
    </row>
    <row r="68" customFormat="false" ht="29.1" hidden="false" customHeight="true" outlineLevel="0" collapsed="false">
      <c r="A68" s="93" t="n">
        <v>4</v>
      </c>
      <c r="B68" s="142" t="s">
        <v>50</v>
      </c>
      <c r="C68" s="137" t="n">
        <v>1</v>
      </c>
      <c r="D68" s="96" t="n">
        <v>3405</v>
      </c>
      <c r="E68" s="138" t="n">
        <v>2</v>
      </c>
      <c r="F68" s="139" t="n">
        <v>5</v>
      </c>
      <c r="G68" s="96" t="n">
        <v>820</v>
      </c>
      <c r="H68" s="98" t="n">
        <v>6</v>
      </c>
      <c r="I68" s="99"/>
      <c r="J68" s="100"/>
      <c r="K68" s="101"/>
      <c r="L68" s="99"/>
      <c r="M68" s="100"/>
      <c r="N68" s="102"/>
      <c r="O68" s="140" t="n">
        <f aca="false">E68+H68+K68+N68</f>
        <v>8</v>
      </c>
      <c r="P68" s="141" t="n">
        <f aca="false">D68+G68+J68+M68</f>
        <v>4225</v>
      </c>
    </row>
    <row r="69" customFormat="false" ht="29.1" hidden="false" customHeight="true" outlineLevel="0" collapsed="false">
      <c r="A69" s="72" t="n">
        <v>5</v>
      </c>
      <c r="B69" s="136" t="s">
        <v>51</v>
      </c>
      <c r="C69" s="137" t="n">
        <v>8</v>
      </c>
      <c r="D69" s="96" t="n">
        <v>2565</v>
      </c>
      <c r="E69" s="138" t="n">
        <v>6</v>
      </c>
      <c r="F69" s="139" t="n">
        <v>6</v>
      </c>
      <c r="G69" s="96" t="n">
        <v>2580</v>
      </c>
      <c r="H69" s="98" t="n">
        <v>4</v>
      </c>
      <c r="I69" s="99"/>
      <c r="J69" s="100"/>
      <c r="K69" s="101"/>
      <c r="L69" s="99"/>
      <c r="M69" s="100"/>
      <c r="N69" s="102"/>
      <c r="O69" s="140" t="n">
        <f aca="false">E69+H69+K69+N69</f>
        <v>10</v>
      </c>
      <c r="P69" s="141" t="n">
        <f aca="false">D69+G69+J69+M69</f>
        <v>5145</v>
      </c>
      <c r="Q69" s="143"/>
    </row>
    <row r="70" customFormat="false" ht="29.1" hidden="false" customHeight="true" outlineLevel="0" collapsed="false">
      <c r="A70" s="93" t="n">
        <v>6</v>
      </c>
      <c r="B70" s="136" t="s">
        <v>52</v>
      </c>
      <c r="C70" s="137" t="n">
        <v>7</v>
      </c>
      <c r="D70" s="96" t="n">
        <v>3020</v>
      </c>
      <c r="E70" s="138" t="n">
        <v>4</v>
      </c>
      <c r="F70" s="139"/>
      <c r="G70" s="96" t="n">
        <v>0</v>
      </c>
      <c r="H70" s="98" t="n">
        <v>10</v>
      </c>
      <c r="I70" s="99"/>
      <c r="J70" s="100"/>
      <c r="K70" s="101"/>
      <c r="L70" s="99"/>
      <c r="M70" s="100"/>
      <c r="N70" s="102"/>
      <c r="O70" s="140" t="n">
        <f aca="false">E70+H70+K70+N70</f>
        <v>14</v>
      </c>
      <c r="P70" s="141" t="n">
        <f aca="false">D70+G70+J70+M70</f>
        <v>3020</v>
      </c>
    </row>
    <row r="71" customFormat="false" ht="29.1" hidden="false" customHeight="true" outlineLevel="0" collapsed="false">
      <c r="A71" s="72" t="n">
        <v>7</v>
      </c>
      <c r="B71" s="144" t="s">
        <v>53</v>
      </c>
      <c r="C71" s="137" t="n">
        <v>9</v>
      </c>
      <c r="D71" s="96" t="n">
        <v>1410</v>
      </c>
      <c r="E71" s="138" t="n">
        <v>9</v>
      </c>
      <c r="F71" s="139" t="n">
        <v>4</v>
      </c>
      <c r="G71" s="96" t="n">
        <v>1420</v>
      </c>
      <c r="H71" s="98" t="n">
        <v>5</v>
      </c>
      <c r="I71" s="99"/>
      <c r="J71" s="100"/>
      <c r="K71" s="101"/>
      <c r="L71" s="99"/>
      <c r="M71" s="100"/>
      <c r="N71" s="102"/>
      <c r="O71" s="140" t="n">
        <f aca="false">E71+H71+K71+N71</f>
        <v>14</v>
      </c>
      <c r="P71" s="141" t="n">
        <f aca="false">D71+G71+J71+M71</f>
        <v>2830</v>
      </c>
    </row>
    <row r="72" customFormat="false" ht="29.1" hidden="false" customHeight="true" outlineLevel="0" collapsed="false">
      <c r="A72" s="145" t="s">
        <v>54</v>
      </c>
      <c r="B72" s="144" t="s">
        <v>55</v>
      </c>
      <c r="C72" s="146" t="n">
        <v>3</v>
      </c>
      <c r="D72" s="147" t="n">
        <v>1720</v>
      </c>
      <c r="E72" s="148" t="n">
        <v>8</v>
      </c>
      <c r="F72" s="149" t="n">
        <v>2</v>
      </c>
      <c r="G72" s="96" t="n">
        <v>240</v>
      </c>
      <c r="H72" s="98" t="n">
        <v>7</v>
      </c>
      <c r="I72" s="99"/>
      <c r="J72" s="100"/>
      <c r="K72" s="101"/>
      <c r="L72" s="99"/>
      <c r="M72" s="100"/>
      <c r="N72" s="102"/>
      <c r="O72" s="140" t="n">
        <f aca="false">E72+H72+K72+N72</f>
        <v>15</v>
      </c>
      <c r="P72" s="141" t="n">
        <f aca="false">D72+G72+J72+M72</f>
        <v>1960</v>
      </c>
    </row>
    <row r="73" customFormat="false" ht="29.1" hidden="false" customHeight="true" outlineLevel="0" collapsed="false">
      <c r="A73" s="145" t="s">
        <v>56</v>
      </c>
      <c r="B73" s="150" t="s">
        <v>57</v>
      </c>
      <c r="C73" s="151" t="n">
        <v>2</v>
      </c>
      <c r="D73" s="108" t="n">
        <v>2080</v>
      </c>
      <c r="E73" s="152" t="n">
        <v>7</v>
      </c>
      <c r="F73" s="153"/>
      <c r="G73" s="108" t="n">
        <v>0</v>
      </c>
      <c r="H73" s="110" t="n">
        <v>10</v>
      </c>
      <c r="I73" s="111"/>
      <c r="J73" s="154"/>
      <c r="K73" s="155"/>
      <c r="L73" s="111"/>
      <c r="M73" s="112"/>
      <c r="N73" s="114"/>
      <c r="O73" s="156" t="n">
        <f aca="false">E73+H73+K73+N73</f>
        <v>17</v>
      </c>
      <c r="P73" s="157" t="n">
        <f aca="false">D73+G73+J73+M73</f>
        <v>2080</v>
      </c>
    </row>
    <row r="74" customFormat="false" ht="29.1" hidden="false" customHeight="true" outlineLevel="0" collapsed="false">
      <c r="A74" s="158"/>
      <c r="B74" s="118"/>
      <c r="C74" s="159"/>
      <c r="D74" s="125"/>
      <c r="E74" s="160"/>
      <c r="F74" s="159"/>
      <c r="G74" s="125"/>
      <c r="H74" s="161"/>
      <c r="I74" s="159"/>
      <c r="J74" s="125"/>
      <c r="K74" s="161"/>
      <c r="L74" s="161"/>
      <c r="M74" s="161"/>
      <c r="N74" s="161"/>
      <c r="O74" s="160"/>
      <c r="P74" s="125"/>
    </row>
    <row r="75" customFormat="false" ht="18.6" hidden="false" customHeight="false" outlineLevel="0" collapsed="false"/>
    <row r="76" customFormat="false" ht="18.6" hidden="false" customHeight="false" outlineLevel="0" collapsed="false">
      <c r="A76" s="3" t="s">
        <v>5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.6" hidden="false" customHeight="false" outlineLevel="0" collapsed="false"/>
    <row r="78" customFormat="false" ht="18.6" hidden="false" customHeight="false" outlineLevel="0" collapsed="false">
      <c r="A78" s="3" t="s">
        <v>5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8.6" hidden="false" customHeight="false" outlineLevel="0" collapsed="false"/>
    <row r="80" customFormat="false" ht="18.6" hidden="false" customHeight="false" outlineLevel="0" collapsed="false">
      <c r="A80" s="3" t="s">
        <v>6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8" hidden="false" customHeight="true" outlineLevel="0" collapsed="false">
      <c r="A81" s="158"/>
      <c r="B81" s="162"/>
      <c r="C81" s="160"/>
      <c r="D81" s="125"/>
      <c r="E81" s="160"/>
      <c r="F81" s="160"/>
      <c r="G81" s="124"/>
      <c r="H81" s="124"/>
      <c r="I81" s="160"/>
      <c r="J81" s="124"/>
      <c r="K81" s="124"/>
      <c r="L81" s="160"/>
      <c r="M81" s="124"/>
      <c r="N81" s="124"/>
      <c r="O81" s="163"/>
      <c r="P81" s="164"/>
    </row>
    <row r="82" customFormat="false" ht="18.6" hidden="false" customHeight="false" outlineLevel="0" collapsed="false">
      <c r="A82" s="3" t="s">
        <v>6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40.5" hidden="false" customHeight="true" outlineLevel="0" collapsed="false"/>
    <row r="84" customFormat="false" ht="29.25" hidden="false" customHeight="true" outlineLevel="0" collapsed="false">
      <c r="A84" s="165" t="s">
        <v>62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customFormat="false" ht="19.5" hidden="false" customHeight="true" outlineLevel="0" collapsed="false">
      <c r="A85" s="166"/>
      <c r="B85" s="167" t="s">
        <v>3</v>
      </c>
      <c r="C85" s="75" t="s">
        <v>4</v>
      </c>
      <c r="D85" s="75"/>
      <c r="E85" s="75"/>
      <c r="F85" s="7" t="s">
        <v>5</v>
      </c>
      <c r="G85" s="7"/>
      <c r="H85" s="7"/>
      <c r="I85" s="7"/>
      <c r="J85" s="7"/>
      <c r="K85" s="7"/>
      <c r="L85" s="168" t="s">
        <v>63</v>
      </c>
      <c r="M85" s="169" t="s">
        <v>64</v>
      </c>
      <c r="N85" s="170" t="s">
        <v>65</v>
      </c>
      <c r="O85" s="171" t="s">
        <v>66</v>
      </c>
    </row>
    <row r="86" customFormat="false" ht="21" hidden="false" customHeight="false" outlineLevel="0" collapsed="false">
      <c r="A86" s="166"/>
      <c r="B86" s="167"/>
      <c r="C86" s="172" t="s">
        <v>67</v>
      </c>
      <c r="D86" s="173" t="s">
        <v>68</v>
      </c>
      <c r="E86" s="174" t="s">
        <v>69</v>
      </c>
      <c r="F86" s="175" t="s">
        <v>67</v>
      </c>
      <c r="G86" s="176" t="s">
        <v>68</v>
      </c>
      <c r="H86" s="177" t="s">
        <v>69</v>
      </c>
      <c r="I86" s="175" t="s">
        <v>67</v>
      </c>
      <c r="J86" s="176" t="s">
        <v>68</v>
      </c>
      <c r="K86" s="177" t="s">
        <v>69</v>
      </c>
      <c r="L86" s="168"/>
      <c r="M86" s="169"/>
      <c r="N86" s="170"/>
      <c r="O86" s="171"/>
    </row>
    <row r="87" customFormat="false" ht="23.4" hidden="false" customHeight="true" outlineLevel="0" collapsed="false">
      <c r="A87" s="178" t="s">
        <v>70</v>
      </c>
      <c r="B87" s="179" t="s">
        <v>71</v>
      </c>
      <c r="C87" s="180" t="n">
        <v>12</v>
      </c>
      <c r="D87" s="181" t="n">
        <v>190</v>
      </c>
      <c r="E87" s="182" t="n">
        <v>187.9</v>
      </c>
      <c r="F87" s="180" t="n">
        <v>13</v>
      </c>
      <c r="G87" s="181" t="n">
        <v>80</v>
      </c>
      <c r="H87" s="183" t="n">
        <v>82</v>
      </c>
      <c r="I87" s="184"/>
      <c r="J87" s="31"/>
      <c r="K87" s="185"/>
      <c r="L87" s="56" t="n">
        <f aca="false">C87+F87+I87</f>
        <v>25</v>
      </c>
      <c r="M87" s="186" t="n">
        <f aca="false">E87+H87+K87</f>
        <v>269.9</v>
      </c>
      <c r="N87" s="57" t="n">
        <f aca="false">D87+G87+J87</f>
        <v>270</v>
      </c>
      <c r="O87" s="187" t="n">
        <v>1</v>
      </c>
    </row>
    <row r="88" customFormat="false" ht="23.4" hidden="false" customHeight="true" outlineLevel="0" collapsed="false">
      <c r="A88" s="188" t="s">
        <v>72</v>
      </c>
      <c r="B88" s="189" t="s">
        <v>73</v>
      </c>
      <c r="C88" s="190" t="n">
        <v>15</v>
      </c>
      <c r="D88" s="191" t="n">
        <v>128</v>
      </c>
      <c r="E88" s="192" t="n">
        <v>168</v>
      </c>
      <c r="F88" s="190" t="n">
        <v>15</v>
      </c>
      <c r="G88" s="191" t="n">
        <v>79</v>
      </c>
      <c r="H88" s="193" t="n">
        <v>76.6</v>
      </c>
      <c r="I88" s="184"/>
      <c r="J88" s="31"/>
      <c r="K88" s="185"/>
      <c r="L88" s="60" t="n">
        <f aca="false">C88+F88+I88</f>
        <v>30</v>
      </c>
      <c r="M88" s="194" t="n">
        <f aca="false">E88+H88+K88</f>
        <v>244.6</v>
      </c>
      <c r="N88" s="61" t="n">
        <f aca="false">D88+G88+J88</f>
        <v>207</v>
      </c>
      <c r="O88" s="195" t="n">
        <v>2</v>
      </c>
    </row>
    <row r="89" customFormat="false" ht="23.4" hidden="false" customHeight="true" outlineLevel="0" collapsed="false">
      <c r="A89" s="188" t="s">
        <v>74</v>
      </c>
      <c r="B89" s="189" t="s">
        <v>75</v>
      </c>
      <c r="C89" s="190" t="n">
        <v>14</v>
      </c>
      <c r="D89" s="191" t="n">
        <v>220</v>
      </c>
      <c r="E89" s="192" t="n">
        <v>232.1</v>
      </c>
      <c r="F89" s="190" t="n">
        <v>17</v>
      </c>
      <c r="G89" s="191" t="n">
        <v>67</v>
      </c>
      <c r="H89" s="193" t="n">
        <v>73.4</v>
      </c>
      <c r="I89" s="184"/>
      <c r="J89" s="31"/>
      <c r="K89" s="185"/>
      <c r="L89" s="60" t="n">
        <f aca="false">C89+F89+I89</f>
        <v>31</v>
      </c>
      <c r="M89" s="194" t="n">
        <f aca="false">E89+H89+K89</f>
        <v>305.5</v>
      </c>
      <c r="N89" s="61" t="n">
        <f aca="false">D89+G89+J89</f>
        <v>287</v>
      </c>
      <c r="O89" s="195" t="n">
        <v>3</v>
      </c>
    </row>
    <row r="90" customFormat="false" ht="23.4" hidden="false" customHeight="true" outlineLevel="0" collapsed="false">
      <c r="A90" s="188" t="s">
        <v>76</v>
      </c>
      <c r="B90" s="189" t="s">
        <v>77</v>
      </c>
      <c r="C90" s="190" t="n">
        <v>16</v>
      </c>
      <c r="D90" s="191" t="n">
        <v>135</v>
      </c>
      <c r="E90" s="192" t="n">
        <v>152.7</v>
      </c>
      <c r="F90" s="190" t="n">
        <v>22</v>
      </c>
      <c r="G90" s="191" t="n">
        <v>62</v>
      </c>
      <c r="H90" s="193" t="n">
        <v>77.9</v>
      </c>
      <c r="I90" s="184"/>
      <c r="J90" s="31"/>
      <c r="K90" s="185"/>
      <c r="L90" s="60" t="n">
        <f aca="false">C90+F90+I90</f>
        <v>38</v>
      </c>
      <c r="M90" s="194" t="n">
        <f aca="false">E90+H90+K90</f>
        <v>230.6</v>
      </c>
      <c r="N90" s="61" t="n">
        <f aca="false">D90+G90+J90</f>
        <v>197</v>
      </c>
      <c r="O90" s="195" t="n">
        <v>4</v>
      </c>
    </row>
    <row r="91" customFormat="false" ht="23.4" hidden="false" customHeight="true" outlineLevel="0" collapsed="false">
      <c r="A91" s="188" t="s">
        <v>78</v>
      </c>
      <c r="B91" s="189" t="s">
        <v>79</v>
      </c>
      <c r="C91" s="190" t="n">
        <v>24</v>
      </c>
      <c r="D91" s="191" t="n">
        <v>96</v>
      </c>
      <c r="E91" s="192" t="n">
        <v>118.4</v>
      </c>
      <c r="F91" s="190" t="n">
        <v>14</v>
      </c>
      <c r="G91" s="191" t="n">
        <v>93</v>
      </c>
      <c r="H91" s="193" t="n">
        <v>99.2</v>
      </c>
      <c r="I91" s="184"/>
      <c r="J91" s="31"/>
      <c r="K91" s="185"/>
      <c r="L91" s="60" t="n">
        <f aca="false">C91+F91+I91</f>
        <v>38</v>
      </c>
      <c r="M91" s="194" t="n">
        <f aca="false">E91+H91+K91</f>
        <v>217.6</v>
      </c>
      <c r="N91" s="61" t="n">
        <f aca="false">D91+G91+J91</f>
        <v>189</v>
      </c>
      <c r="O91" s="195" t="n">
        <v>5</v>
      </c>
    </row>
    <row r="92" customFormat="false" ht="23.4" hidden="false" customHeight="true" outlineLevel="0" collapsed="false">
      <c r="A92" s="188" t="s">
        <v>80</v>
      </c>
      <c r="B92" s="189" t="s">
        <v>81</v>
      </c>
      <c r="C92" s="190" t="n">
        <v>16</v>
      </c>
      <c r="D92" s="191" t="n">
        <v>112</v>
      </c>
      <c r="E92" s="192" t="n">
        <v>158.5</v>
      </c>
      <c r="F92" s="190" t="n">
        <v>29</v>
      </c>
      <c r="G92" s="191" t="n">
        <v>57</v>
      </c>
      <c r="H92" s="193" t="n">
        <v>46.5</v>
      </c>
      <c r="I92" s="184"/>
      <c r="J92" s="31"/>
      <c r="K92" s="185"/>
      <c r="L92" s="60" t="n">
        <f aca="false">C92+F92+I92</f>
        <v>45</v>
      </c>
      <c r="M92" s="194" t="n">
        <f aca="false">E92+H92+K92</f>
        <v>205</v>
      </c>
      <c r="N92" s="61" t="n">
        <f aca="false">D92+G92+J92</f>
        <v>169</v>
      </c>
      <c r="O92" s="195" t="n">
        <v>6</v>
      </c>
    </row>
    <row r="93" customFormat="false" ht="23.4" hidden="false" customHeight="true" outlineLevel="0" collapsed="false">
      <c r="A93" s="188" t="s">
        <v>82</v>
      </c>
      <c r="B93" s="189" t="s">
        <v>83</v>
      </c>
      <c r="C93" s="190" t="n">
        <v>26</v>
      </c>
      <c r="D93" s="191" t="n">
        <v>127</v>
      </c>
      <c r="E93" s="192" t="n">
        <v>142.2</v>
      </c>
      <c r="F93" s="190" t="n">
        <v>21</v>
      </c>
      <c r="G93" s="191" t="n">
        <v>98</v>
      </c>
      <c r="H93" s="193" t="n">
        <v>72.5</v>
      </c>
      <c r="I93" s="184"/>
      <c r="J93" s="31"/>
      <c r="K93" s="185"/>
      <c r="L93" s="60" t="n">
        <f aca="false">C93+F93+I93</f>
        <v>47</v>
      </c>
      <c r="M93" s="194" t="n">
        <f aca="false">E93+H93+K93</f>
        <v>214.7</v>
      </c>
      <c r="N93" s="61" t="n">
        <f aca="false">D93+G93+J93</f>
        <v>225</v>
      </c>
      <c r="O93" s="195" t="n">
        <v>7</v>
      </c>
    </row>
    <row r="94" customFormat="false" ht="23.4" hidden="false" customHeight="true" outlineLevel="0" collapsed="false">
      <c r="A94" s="188" t="s">
        <v>84</v>
      </c>
      <c r="B94" s="189" t="s">
        <v>85</v>
      </c>
      <c r="C94" s="190" t="n">
        <v>30</v>
      </c>
      <c r="D94" s="191" t="n">
        <v>101</v>
      </c>
      <c r="E94" s="192" t="n">
        <v>113.2</v>
      </c>
      <c r="F94" s="190" t="n">
        <v>22</v>
      </c>
      <c r="G94" s="191" t="n">
        <v>61</v>
      </c>
      <c r="H94" s="193" t="n">
        <v>60</v>
      </c>
      <c r="I94" s="184"/>
      <c r="J94" s="31"/>
      <c r="K94" s="185"/>
      <c r="L94" s="60" t="n">
        <f aca="false">C94+F94+I94</f>
        <v>52</v>
      </c>
      <c r="M94" s="194" t="n">
        <f aca="false">E94+H94+K94</f>
        <v>173.2</v>
      </c>
      <c r="N94" s="61" t="n">
        <f aca="false">D94+G94+J94</f>
        <v>162</v>
      </c>
      <c r="O94" s="195" t="n">
        <v>8</v>
      </c>
    </row>
    <row r="95" customFormat="false" ht="23.4" hidden="false" customHeight="true" outlineLevel="0" collapsed="false">
      <c r="A95" s="188" t="s">
        <v>86</v>
      </c>
      <c r="B95" s="189" t="s">
        <v>87</v>
      </c>
      <c r="C95" s="190" t="n">
        <v>27</v>
      </c>
      <c r="D95" s="191" t="n">
        <v>85</v>
      </c>
      <c r="E95" s="192" t="n">
        <v>129.1</v>
      </c>
      <c r="F95" s="190" t="n">
        <v>27</v>
      </c>
      <c r="G95" s="191" t="n">
        <v>57</v>
      </c>
      <c r="H95" s="193" t="n">
        <v>60.4</v>
      </c>
      <c r="I95" s="184"/>
      <c r="J95" s="31"/>
      <c r="K95" s="185"/>
      <c r="L95" s="60" t="n">
        <f aca="false">C95+F95+I95</f>
        <v>54</v>
      </c>
      <c r="M95" s="194" t="n">
        <f aca="false">E95+H95+K95</f>
        <v>189.5</v>
      </c>
      <c r="N95" s="61" t="n">
        <f aca="false">D95+G95+J95</f>
        <v>142</v>
      </c>
      <c r="O95" s="195" t="n">
        <v>9</v>
      </c>
    </row>
    <row r="96" customFormat="false" ht="23.4" hidden="false" customHeight="true" outlineLevel="0" collapsed="false">
      <c r="A96" s="196" t="s">
        <v>88</v>
      </c>
      <c r="B96" s="189" t="s">
        <v>89</v>
      </c>
      <c r="C96" s="190" t="n">
        <v>52</v>
      </c>
      <c r="D96" s="191" t="n">
        <v>0</v>
      </c>
      <c r="E96" s="192" t="n">
        <v>0</v>
      </c>
      <c r="F96" s="190" t="n">
        <v>52</v>
      </c>
      <c r="G96" s="191" t="n">
        <v>0</v>
      </c>
      <c r="H96" s="193" t="n">
        <v>0</v>
      </c>
      <c r="I96" s="184"/>
      <c r="J96" s="31"/>
      <c r="K96" s="185"/>
      <c r="L96" s="60" t="n">
        <f aca="false">C96+F96+I96</f>
        <v>104</v>
      </c>
      <c r="M96" s="194" t="n">
        <f aca="false">E96+H96+K96</f>
        <v>0</v>
      </c>
      <c r="N96" s="61" t="n">
        <f aca="false">D96+G96+J96</f>
        <v>0</v>
      </c>
      <c r="O96" s="197" t="s">
        <v>88</v>
      </c>
    </row>
    <row r="97" customFormat="false" ht="23.4" hidden="false" customHeight="true" outlineLevel="0" collapsed="false">
      <c r="A97" s="196" t="s">
        <v>88</v>
      </c>
      <c r="B97" s="189" t="s">
        <v>90</v>
      </c>
      <c r="C97" s="190" t="n">
        <v>52</v>
      </c>
      <c r="D97" s="191" t="n">
        <v>0</v>
      </c>
      <c r="E97" s="192" t="n">
        <v>0</v>
      </c>
      <c r="F97" s="190" t="n">
        <v>52</v>
      </c>
      <c r="G97" s="191" t="n">
        <v>0</v>
      </c>
      <c r="H97" s="193" t="n">
        <v>0</v>
      </c>
      <c r="I97" s="184"/>
      <c r="J97" s="31"/>
      <c r="K97" s="185"/>
      <c r="L97" s="60" t="n">
        <f aca="false">C97+F97+I97</f>
        <v>104</v>
      </c>
      <c r="M97" s="194" t="n">
        <f aca="false">E97+H97+K97</f>
        <v>0</v>
      </c>
      <c r="N97" s="61" t="n">
        <f aca="false">D97+G97+J97</f>
        <v>0</v>
      </c>
      <c r="O97" s="197" t="s">
        <v>88</v>
      </c>
    </row>
    <row r="98" customFormat="false" ht="23.4" hidden="false" customHeight="true" outlineLevel="0" collapsed="false">
      <c r="A98" s="196" t="s">
        <v>88</v>
      </c>
      <c r="B98" s="198" t="s">
        <v>91</v>
      </c>
      <c r="C98" s="199" t="n">
        <v>52</v>
      </c>
      <c r="D98" s="200" t="n">
        <v>0</v>
      </c>
      <c r="E98" s="201" t="n">
        <v>0</v>
      </c>
      <c r="F98" s="199" t="n">
        <v>52</v>
      </c>
      <c r="G98" s="200" t="n">
        <v>0</v>
      </c>
      <c r="H98" s="202" t="n">
        <v>0</v>
      </c>
      <c r="I98" s="203"/>
      <c r="J98" s="40"/>
      <c r="K98" s="204"/>
      <c r="L98" s="73" t="n">
        <f aca="false">C98+F98+I98</f>
        <v>104</v>
      </c>
      <c r="M98" s="205" t="n">
        <f aca="false">E98+H98+K98</f>
        <v>0</v>
      </c>
      <c r="N98" s="74" t="n">
        <f aca="false">D98+G98+J98</f>
        <v>0</v>
      </c>
      <c r="O98" s="197" t="s">
        <v>88</v>
      </c>
    </row>
    <row r="99" customFormat="false" ht="18.6" hidden="false" customHeight="false" outlineLevel="0" collapsed="false"/>
    <row r="100" customFormat="false" ht="30.75" hidden="false" customHeight="true" outlineLevel="0" collapsed="false">
      <c r="A100" s="165" t="s">
        <v>92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</row>
    <row r="101" customFormat="false" ht="18.6" hidden="false" customHeight="true" outlineLevel="0" collapsed="false">
      <c r="A101" s="206" t="s">
        <v>25</v>
      </c>
      <c r="B101" s="167" t="s">
        <v>93</v>
      </c>
      <c r="C101" s="6" t="s">
        <v>94</v>
      </c>
      <c r="D101" s="6"/>
      <c r="E101" s="6"/>
      <c r="F101" s="7" t="s">
        <v>95</v>
      </c>
      <c r="G101" s="7"/>
      <c r="H101" s="7"/>
      <c r="I101" s="7" t="s">
        <v>96</v>
      </c>
      <c r="J101" s="7"/>
      <c r="K101" s="7"/>
      <c r="L101" s="207" t="s">
        <v>63</v>
      </c>
      <c r="M101" s="169" t="s">
        <v>64</v>
      </c>
      <c r="N101" s="170" t="s">
        <v>65</v>
      </c>
      <c r="O101" s="208" t="s">
        <v>66</v>
      </c>
    </row>
    <row r="102" customFormat="false" ht="21.6" hidden="false" customHeight="false" outlineLevel="0" collapsed="false">
      <c r="A102" s="206"/>
      <c r="B102" s="167"/>
      <c r="C102" s="209" t="s">
        <v>67</v>
      </c>
      <c r="D102" s="176" t="s">
        <v>68</v>
      </c>
      <c r="E102" s="210" t="s">
        <v>69</v>
      </c>
      <c r="F102" s="175" t="s">
        <v>67</v>
      </c>
      <c r="G102" s="176" t="s">
        <v>68</v>
      </c>
      <c r="H102" s="177" t="s">
        <v>69</v>
      </c>
      <c r="I102" s="209" t="s">
        <v>67</v>
      </c>
      <c r="J102" s="176" t="s">
        <v>68</v>
      </c>
      <c r="K102" s="176" t="s">
        <v>69</v>
      </c>
      <c r="L102" s="207"/>
      <c r="M102" s="169"/>
      <c r="N102" s="170"/>
      <c r="O102" s="208"/>
    </row>
    <row r="103" customFormat="false" ht="23.4" hidden="false" customHeight="false" outlineLevel="0" collapsed="false">
      <c r="A103" s="178" t="s">
        <v>70</v>
      </c>
      <c r="B103" s="211" t="s">
        <v>97</v>
      </c>
      <c r="C103" s="180" t="n">
        <v>20</v>
      </c>
      <c r="D103" s="181" t="n">
        <v>236</v>
      </c>
      <c r="E103" s="212" t="n">
        <v>250.2</v>
      </c>
      <c r="F103" s="180" t="n">
        <v>29</v>
      </c>
      <c r="G103" s="181" t="n">
        <v>48</v>
      </c>
      <c r="H103" s="183" t="n">
        <v>48</v>
      </c>
      <c r="I103" s="213"/>
      <c r="J103" s="181"/>
      <c r="K103" s="182"/>
      <c r="L103" s="56" t="n">
        <f aca="false">C103+F103</f>
        <v>49</v>
      </c>
      <c r="M103" s="186" t="n">
        <f aca="false">E103+H103</f>
        <v>298.2</v>
      </c>
      <c r="N103" s="57" t="n">
        <f aca="false">D103+G103</f>
        <v>284</v>
      </c>
      <c r="O103" s="187" t="n">
        <v>1</v>
      </c>
    </row>
    <row r="104" customFormat="false" ht="23.4" hidden="false" customHeight="false" outlineLevel="0" collapsed="false">
      <c r="A104" s="188" t="s">
        <v>72</v>
      </c>
      <c r="B104" s="214" t="s">
        <v>98</v>
      </c>
      <c r="C104" s="190" t="n">
        <v>32.5</v>
      </c>
      <c r="D104" s="191" t="n">
        <v>270</v>
      </c>
      <c r="E104" s="215" t="n">
        <v>309.5</v>
      </c>
      <c r="F104" s="190" t="n">
        <v>28</v>
      </c>
      <c r="G104" s="191" t="n">
        <v>47</v>
      </c>
      <c r="H104" s="193" t="n">
        <v>47</v>
      </c>
      <c r="I104" s="216"/>
      <c r="J104" s="191"/>
      <c r="K104" s="192"/>
      <c r="L104" s="56" t="n">
        <f aca="false">C104+F104</f>
        <v>60.5</v>
      </c>
      <c r="M104" s="186" t="n">
        <f aca="false">E104+H104</f>
        <v>356.5</v>
      </c>
      <c r="N104" s="57" t="n">
        <f aca="false">D104+G104</f>
        <v>317</v>
      </c>
      <c r="O104" s="195" t="n">
        <v>2</v>
      </c>
    </row>
    <row r="105" customFormat="false" ht="23.4" hidden="false" customHeight="false" outlineLevel="0" collapsed="false">
      <c r="A105" s="188" t="s">
        <v>74</v>
      </c>
      <c r="B105" s="214" t="s">
        <v>30</v>
      </c>
      <c r="C105" s="190" t="n">
        <v>27.5</v>
      </c>
      <c r="D105" s="191" t="n">
        <v>176</v>
      </c>
      <c r="E105" s="215" t="n">
        <v>220.4</v>
      </c>
      <c r="F105" s="190" t="n">
        <v>35</v>
      </c>
      <c r="G105" s="191" t="n">
        <v>46</v>
      </c>
      <c r="H105" s="193" t="n">
        <v>46</v>
      </c>
      <c r="I105" s="216"/>
      <c r="J105" s="191"/>
      <c r="K105" s="192"/>
      <c r="L105" s="56" t="n">
        <f aca="false">C105+F105</f>
        <v>62.5</v>
      </c>
      <c r="M105" s="186" t="n">
        <f aca="false">E105+H105</f>
        <v>266.4</v>
      </c>
      <c r="N105" s="57" t="n">
        <f aca="false">D105+G105</f>
        <v>222</v>
      </c>
      <c r="O105" s="195" t="n">
        <v>3</v>
      </c>
    </row>
    <row r="106" customFormat="false" ht="23.4" hidden="false" customHeight="false" outlineLevel="0" collapsed="false">
      <c r="A106" s="188" t="s">
        <v>76</v>
      </c>
      <c r="B106" s="214" t="s">
        <v>99</v>
      </c>
      <c r="C106" s="190" t="n">
        <v>34</v>
      </c>
      <c r="D106" s="191" t="n">
        <v>160</v>
      </c>
      <c r="E106" s="215" t="n">
        <v>218.9</v>
      </c>
      <c r="F106" s="190" t="n">
        <v>33</v>
      </c>
      <c r="G106" s="191" t="n">
        <v>48</v>
      </c>
      <c r="H106" s="193" t="n">
        <v>48</v>
      </c>
      <c r="I106" s="216"/>
      <c r="J106" s="191"/>
      <c r="K106" s="192"/>
      <c r="L106" s="56" t="n">
        <f aca="false">C106+F106</f>
        <v>67</v>
      </c>
      <c r="M106" s="186" t="n">
        <f aca="false">E106+H106</f>
        <v>266.9</v>
      </c>
      <c r="N106" s="57" t="n">
        <f aca="false">D106+G106</f>
        <v>208</v>
      </c>
      <c r="O106" s="195" t="n">
        <v>4</v>
      </c>
    </row>
    <row r="107" customFormat="false" ht="23.4" hidden="false" customHeight="false" outlineLevel="0" collapsed="false">
      <c r="A107" s="188" t="s">
        <v>78</v>
      </c>
      <c r="B107" s="214" t="s">
        <v>100</v>
      </c>
      <c r="C107" s="190" t="n">
        <v>48.5</v>
      </c>
      <c r="D107" s="191" t="n">
        <v>253</v>
      </c>
      <c r="E107" s="215" t="n">
        <v>251.2</v>
      </c>
      <c r="F107" s="190" t="n">
        <v>22</v>
      </c>
      <c r="G107" s="191" t="n">
        <v>60</v>
      </c>
      <c r="H107" s="193" t="n">
        <v>60</v>
      </c>
      <c r="I107" s="216"/>
      <c r="J107" s="191"/>
      <c r="K107" s="192"/>
      <c r="L107" s="56" t="n">
        <f aca="false">C107+F107</f>
        <v>70.5</v>
      </c>
      <c r="M107" s="186" t="n">
        <f aca="false">E107+H107</f>
        <v>311.2</v>
      </c>
      <c r="N107" s="57" t="n">
        <f aca="false">D107+G107</f>
        <v>313</v>
      </c>
      <c r="O107" s="195" t="n">
        <v>5</v>
      </c>
    </row>
    <row r="108" customFormat="false" ht="23.4" hidden="false" customHeight="false" outlineLevel="0" collapsed="false">
      <c r="A108" s="188" t="s">
        <v>80</v>
      </c>
      <c r="B108" s="214" t="s">
        <v>101</v>
      </c>
      <c r="C108" s="190" t="n">
        <v>36.5</v>
      </c>
      <c r="D108" s="191" t="n">
        <v>181</v>
      </c>
      <c r="E108" s="215" t="n">
        <v>201.2</v>
      </c>
      <c r="F108" s="190" t="n">
        <v>35</v>
      </c>
      <c r="G108" s="191" t="n">
        <v>33</v>
      </c>
      <c r="H108" s="193" t="n">
        <v>33</v>
      </c>
      <c r="I108" s="216"/>
      <c r="J108" s="191"/>
      <c r="K108" s="192"/>
      <c r="L108" s="56" t="n">
        <f aca="false">C108+F108</f>
        <v>71.5</v>
      </c>
      <c r="M108" s="186" t="n">
        <f aca="false">E108+H108</f>
        <v>234.2</v>
      </c>
      <c r="N108" s="57" t="n">
        <f aca="false">D108+G108</f>
        <v>214</v>
      </c>
      <c r="O108" s="195" t="n">
        <v>6</v>
      </c>
    </row>
    <row r="109" customFormat="false" ht="23.4" hidden="false" customHeight="false" outlineLevel="0" collapsed="false">
      <c r="A109" s="188" t="s">
        <v>82</v>
      </c>
      <c r="B109" s="214" t="s">
        <v>102</v>
      </c>
      <c r="C109" s="190" t="n">
        <v>31</v>
      </c>
      <c r="D109" s="191" t="n">
        <v>146</v>
      </c>
      <c r="E109" s="215" t="n">
        <v>172.1</v>
      </c>
      <c r="F109" s="190" t="n">
        <v>45</v>
      </c>
      <c r="G109" s="191" t="n">
        <v>30</v>
      </c>
      <c r="H109" s="193" t="n">
        <v>30</v>
      </c>
      <c r="I109" s="216"/>
      <c r="J109" s="191"/>
      <c r="K109" s="192"/>
      <c r="L109" s="56" t="n">
        <f aca="false">C109+F109</f>
        <v>76</v>
      </c>
      <c r="M109" s="186" t="n">
        <f aca="false">E109+H109</f>
        <v>202.1</v>
      </c>
      <c r="N109" s="57" t="n">
        <f aca="false">D109+G109</f>
        <v>176</v>
      </c>
      <c r="O109" s="195" t="n">
        <v>7</v>
      </c>
    </row>
    <row r="110" customFormat="false" ht="23.4" hidden="false" customHeight="false" outlineLevel="0" collapsed="false">
      <c r="A110" s="217" t="s">
        <v>84</v>
      </c>
      <c r="B110" s="218" t="s">
        <v>103</v>
      </c>
      <c r="C110" s="199" t="n">
        <v>72</v>
      </c>
      <c r="D110" s="200" t="n">
        <v>0</v>
      </c>
      <c r="E110" s="219" t="n">
        <v>0</v>
      </c>
      <c r="F110" s="199" t="n">
        <v>72</v>
      </c>
      <c r="G110" s="200" t="n">
        <v>0</v>
      </c>
      <c r="H110" s="202" t="n">
        <v>0</v>
      </c>
      <c r="I110" s="220"/>
      <c r="J110" s="200"/>
      <c r="K110" s="201"/>
      <c r="L110" s="56" t="n">
        <f aca="false">C110+F110</f>
        <v>144</v>
      </c>
      <c r="M110" s="186" t="n">
        <f aca="false">E110+H110</f>
        <v>0</v>
      </c>
      <c r="N110" s="57" t="n">
        <f aca="false">D110+G110</f>
        <v>0</v>
      </c>
      <c r="O110" s="221" t="n">
        <v>8</v>
      </c>
    </row>
    <row r="112" s="117" customFormat="true" ht="30.75" hidden="false" customHeight="true" outlineLevel="0" collapsed="false">
      <c r="A112" s="222" t="s">
        <v>104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</row>
    <row r="113" customFormat="false" ht="18.75" hidden="false" customHeight="true" outlineLevel="0" collapsed="false">
      <c r="A113" s="166" t="s">
        <v>25</v>
      </c>
      <c r="B113" s="223" t="s">
        <v>3</v>
      </c>
      <c r="C113" s="7" t="s">
        <v>105</v>
      </c>
      <c r="D113" s="7"/>
      <c r="E113" s="7" t="s">
        <v>106</v>
      </c>
      <c r="F113" s="7"/>
      <c r="G113" s="7" t="s">
        <v>107</v>
      </c>
      <c r="H113" s="7"/>
      <c r="I113" s="224"/>
      <c r="J113" s="224"/>
      <c r="K113" s="224"/>
      <c r="L113" s="225"/>
      <c r="M113" s="225"/>
      <c r="N113" s="225"/>
      <c r="O113" s="225"/>
    </row>
    <row r="114" customFormat="false" ht="28.2" hidden="false" customHeight="false" outlineLevel="0" collapsed="false">
      <c r="A114" s="166"/>
      <c r="B114" s="223"/>
      <c r="C114" s="226" t="s">
        <v>108</v>
      </c>
      <c r="D114" s="227" t="s">
        <v>109</v>
      </c>
      <c r="E114" s="228" t="s">
        <v>108</v>
      </c>
      <c r="F114" s="229" t="s">
        <v>109</v>
      </c>
      <c r="G114" s="226" t="s">
        <v>108</v>
      </c>
      <c r="H114" s="229" t="s">
        <v>109</v>
      </c>
      <c r="I114" s="209"/>
      <c r="J114" s="209"/>
      <c r="K114" s="209"/>
      <c r="L114" s="225"/>
      <c r="M114" s="225"/>
      <c r="N114" s="225"/>
      <c r="O114" s="225"/>
    </row>
    <row r="115" customFormat="false" ht="23.4" hidden="false" customHeight="true" outlineLevel="0" collapsed="false">
      <c r="A115" s="230" t="s">
        <v>70</v>
      </c>
      <c r="B115" s="231" t="s">
        <v>110</v>
      </c>
      <c r="C115" s="232" t="n">
        <v>33</v>
      </c>
      <c r="D115" s="233" t="n">
        <v>17080</v>
      </c>
      <c r="E115" s="234"/>
      <c r="F115" s="233"/>
      <c r="G115" s="235" t="n">
        <f aca="false">C115+E115</f>
        <v>33</v>
      </c>
      <c r="H115" s="236" t="n">
        <f aca="false">D115+F115</f>
        <v>17080</v>
      </c>
      <c r="I115" s="237"/>
      <c r="J115" s="237"/>
      <c r="K115" s="124"/>
      <c r="L115" s="163"/>
      <c r="M115" s="238"/>
      <c r="N115" s="164"/>
      <c r="O115" s="239"/>
    </row>
    <row r="116" customFormat="false" ht="23.4" hidden="false" customHeight="true" outlineLevel="0" collapsed="false">
      <c r="A116" s="188" t="s">
        <v>72</v>
      </c>
      <c r="B116" s="231" t="s">
        <v>111</v>
      </c>
      <c r="C116" s="232" t="n">
        <v>34</v>
      </c>
      <c r="D116" s="240" t="n">
        <v>14620</v>
      </c>
      <c r="E116" s="241"/>
      <c r="F116" s="240"/>
      <c r="G116" s="235" t="n">
        <f aca="false">C116+E116</f>
        <v>34</v>
      </c>
      <c r="H116" s="236" t="n">
        <f aca="false">D116+F116</f>
        <v>14620</v>
      </c>
      <c r="I116" s="237"/>
      <c r="J116" s="237"/>
      <c r="K116" s="124"/>
      <c r="L116" s="163"/>
      <c r="M116" s="238"/>
      <c r="N116" s="164"/>
      <c r="O116" s="239"/>
    </row>
    <row r="117" customFormat="false" ht="23.4" hidden="false" customHeight="true" outlineLevel="0" collapsed="false">
      <c r="A117" s="188" t="s">
        <v>74</v>
      </c>
      <c r="B117" s="231" t="s">
        <v>112</v>
      </c>
      <c r="C117" s="232" t="n">
        <v>36</v>
      </c>
      <c r="D117" s="240" t="n">
        <v>17600</v>
      </c>
      <c r="E117" s="241"/>
      <c r="F117" s="240"/>
      <c r="G117" s="235" t="n">
        <f aca="false">C117+E117</f>
        <v>36</v>
      </c>
      <c r="H117" s="236" t="n">
        <f aca="false">D117+F117</f>
        <v>17600</v>
      </c>
      <c r="I117" s="237"/>
      <c r="J117" s="237"/>
      <c r="K117" s="124"/>
      <c r="L117" s="163"/>
      <c r="M117" s="238"/>
      <c r="N117" s="164"/>
      <c r="O117" s="239"/>
    </row>
    <row r="118" customFormat="false" ht="23.4" hidden="false" customHeight="true" outlineLevel="0" collapsed="false">
      <c r="A118" s="188" t="s">
        <v>76</v>
      </c>
      <c r="B118" s="231" t="s">
        <v>113</v>
      </c>
      <c r="C118" s="232" t="n">
        <v>36</v>
      </c>
      <c r="D118" s="240" t="n">
        <v>13560</v>
      </c>
      <c r="E118" s="241"/>
      <c r="F118" s="240"/>
      <c r="G118" s="235" t="n">
        <f aca="false">C118+E118</f>
        <v>36</v>
      </c>
      <c r="H118" s="236" t="n">
        <f aca="false">D118+F118</f>
        <v>13560</v>
      </c>
      <c r="I118" s="242"/>
      <c r="J118" s="237"/>
      <c r="K118" s="124"/>
      <c r="L118" s="163"/>
      <c r="M118" s="238"/>
      <c r="N118" s="164"/>
      <c r="O118" s="239"/>
    </row>
    <row r="119" customFormat="false" ht="23.4" hidden="false" customHeight="true" outlineLevel="0" collapsed="false">
      <c r="A119" s="188" t="s">
        <v>78</v>
      </c>
      <c r="B119" s="231" t="s">
        <v>114</v>
      </c>
      <c r="C119" s="232" t="n">
        <v>39</v>
      </c>
      <c r="D119" s="240" t="n">
        <v>11800</v>
      </c>
      <c r="E119" s="241"/>
      <c r="F119" s="240"/>
      <c r="G119" s="235" t="n">
        <f aca="false">C119+E119</f>
        <v>39</v>
      </c>
      <c r="H119" s="236" t="n">
        <f aca="false">D119+F119</f>
        <v>11800</v>
      </c>
      <c r="I119" s="242"/>
      <c r="J119" s="237"/>
      <c r="K119" s="124"/>
      <c r="L119" s="163"/>
      <c r="M119" s="238"/>
      <c r="N119" s="164"/>
      <c r="O119" s="239"/>
    </row>
    <row r="120" customFormat="false" ht="23.4" hidden="false" customHeight="true" outlineLevel="0" collapsed="false">
      <c r="A120" s="188" t="s">
        <v>80</v>
      </c>
      <c r="B120" s="231" t="s">
        <v>115</v>
      </c>
      <c r="C120" s="232" t="n">
        <v>43</v>
      </c>
      <c r="D120" s="240" t="n">
        <v>11180</v>
      </c>
      <c r="E120" s="241"/>
      <c r="F120" s="240"/>
      <c r="G120" s="235" t="n">
        <f aca="false">C120+E120</f>
        <v>43</v>
      </c>
      <c r="H120" s="236" t="n">
        <f aca="false">D120+F120</f>
        <v>11180</v>
      </c>
      <c r="I120" s="237"/>
      <c r="J120" s="237"/>
      <c r="K120" s="124"/>
      <c r="L120" s="163"/>
      <c r="M120" s="238"/>
      <c r="N120" s="164"/>
      <c r="O120" s="239"/>
    </row>
    <row r="121" customFormat="false" ht="23.4" hidden="false" customHeight="true" outlineLevel="0" collapsed="false">
      <c r="A121" s="188" t="s">
        <v>82</v>
      </c>
      <c r="B121" s="231" t="s">
        <v>116</v>
      </c>
      <c r="C121" s="232" t="n">
        <v>46</v>
      </c>
      <c r="D121" s="240" t="n">
        <v>13300</v>
      </c>
      <c r="E121" s="241"/>
      <c r="F121" s="240"/>
      <c r="G121" s="235" t="n">
        <f aca="false">C121+E121</f>
        <v>46</v>
      </c>
      <c r="H121" s="236" t="n">
        <f aca="false">D121+F121</f>
        <v>13300</v>
      </c>
      <c r="I121" s="237"/>
      <c r="J121" s="237"/>
      <c r="K121" s="124"/>
      <c r="L121" s="163"/>
      <c r="M121" s="238"/>
      <c r="N121" s="164"/>
      <c r="O121" s="239"/>
    </row>
    <row r="122" customFormat="false" ht="23.4" hidden="false" customHeight="true" outlineLevel="0" collapsed="false">
      <c r="A122" s="188" t="s">
        <v>84</v>
      </c>
      <c r="B122" s="231" t="s">
        <v>117</v>
      </c>
      <c r="C122" s="232" t="n">
        <v>47</v>
      </c>
      <c r="D122" s="240" t="n">
        <v>11460</v>
      </c>
      <c r="E122" s="241"/>
      <c r="F122" s="240"/>
      <c r="G122" s="235" t="n">
        <f aca="false">C122+E122</f>
        <v>47</v>
      </c>
      <c r="H122" s="236" t="n">
        <f aca="false">D122+F122</f>
        <v>11460</v>
      </c>
      <c r="I122" s="237"/>
      <c r="J122" s="237"/>
      <c r="K122" s="124"/>
      <c r="L122" s="163"/>
      <c r="M122" s="238"/>
      <c r="N122" s="164"/>
      <c r="O122" s="239"/>
    </row>
    <row r="123" customFormat="false" ht="23.4" hidden="false" customHeight="true" outlineLevel="0" collapsed="false">
      <c r="A123" s="188" t="s">
        <v>86</v>
      </c>
      <c r="B123" s="231" t="s">
        <v>118</v>
      </c>
      <c r="C123" s="232" t="n">
        <v>55</v>
      </c>
      <c r="D123" s="240" t="n">
        <v>7000</v>
      </c>
      <c r="E123" s="241"/>
      <c r="F123" s="240"/>
      <c r="G123" s="235" t="n">
        <f aca="false">C123+E123</f>
        <v>55</v>
      </c>
      <c r="H123" s="236" t="n">
        <f aca="false">D123+F123</f>
        <v>7000</v>
      </c>
      <c r="I123" s="237"/>
      <c r="J123" s="237"/>
      <c r="K123" s="124"/>
      <c r="L123" s="163"/>
      <c r="M123" s="238"/>
      <c r="N123" s="164"/>
      <c r="O123" s="239"/>
    </row>
    <row r="124" customFormat="false" ht="23.4" hidden="false" customHeight="true" outlineLevel="0" collapsed="false">
      <c r="A124" s="188" t="s">
        <v>119</v>
      </c>
      <c r="B124" s="231" t="s">
        <v>120</v>
      </c>
      <c r="C124" s="232"/>
      <c r="D124" s="240"/>
      <c r="E124" s="241"/>
      <c r="F124" s="240"/>
      <c r="G124" s="235" t="n">
        <f aca="false">C124+E124</f>
        <v>0</v>
      </c>
      <c r="H124" s="236" t="n">
        <f aca="false">D124+F124</f>
        <v>0</v>
      </c>
      <c r="I124" s="237"/>
      <c r="J124" s="237"/>
      <c r="K124" s="124"/>
      <c r="L124" s="163"/>
      <c r="M124" s="238"/>
      <c r="N124" s="164"/>
      <c r="O124" s="239"/>
    </row>
    <row r="125" customFormat="false" ht="27.75" hidden="false" customHeight="true" outlineLevel="0" collapsed="false">
      <c r="A125" s="188" t="s">
        <v>121</v>
      </c>
      <c r="B125" s="231" t="s">
        <v>122</v>
      </c>
      <c r="C125" s="232"/>
      <c r="D125" s="240"/>
      <c r="E125" s="241"/>
      <c r="F125" s="240"/>
      <c r="G125" s="235" t="n">
        <f aca="false">C125+E125</f>
        <v>0</v>
      </c>
      <c r="H125" s="236" t="n">
        <f aca="false">D125+F125</f>
        <v>0</v>
      </c>
      <c r="I125" s="237"/>
      <c r="J125" s="237"/>
      <c r="K125" s="124"/>
      <c r="L125" s="163"/>
      <c r="M125" s="238"/>
      <c r="N125" s="164"/>
      <c r="O125" s="239"/>
    </row>
    <row r="126" customFormat="false" ht="23.4" hidden="false" customHeight="true" outlineLevel="0" collapsed="false">
      <c r="A126" s="243" t="s">
        <v>123</v>
      </c>
      <c r="B126" s="231" t="s">
        <v>110</v>
      </c>
      <c r="C126" s="244"/>
      <c r="D126" s="245"/>
      <c r="E126" s="246"/>
      <c r="F126" s="245"/>
      <c r="G126" s="247" t="n">
        <f aca="false">C126+E126</f>
        <v>0</v>
      </c>
      <c r="H126" s="248" t="n">
        <f aca="false">D126+F126</f>
        <v>0</v>
      </c>
      <c r="I126" s="237"/>
      <c r="J126" s="237"/>
      <c r="K126" s="124"/>
      <c r="L126" s="163"/>
      <c r="M126" s="238"/>
      <c r="N126" s="164"/>
      <c r="O126" s="239"/>
    </row>
    <row r="127" customFormat="false" ht="23.4" hidden="false" customHeight="true" outlineLevel="0" collapsed="false">
      <c r="A127" s="249"/>
      <c r="B127" s="250"/>
      <c r="C127" s="251"/>
      <c r="D127" s="251"/>
      <c r="E127" s="252"/>
      <c r="F127" s="251"/>
      <c r="G127" s="237"/>
      <c r="H127" s="237"/>
      <c r="I127" s="160"/>
      <c r="J127" s="125"/>
      <c r="K127" s="124"/>
      <c r="L127" s="163"/>
      <c r="M127" s="238"/>
      <c r="N127" s="164"/>
      <c r="O127" s="239"/>
    </row>
    <row r="128" customFormat="false" ht="29.25" hidden="false" customHeight="true" outlineLevel="0" collapsed="false">
      <c r="A128" s="253" t="s">
        <v>124</v>
      </c>
      <c r="B128" s="253"/>
      <c r="C128" s="253"/>
      <c r="D128" s="253"/>
      <c r="E128" s="253"/>
      <c r="F128" s="253"/>
      <c r="G128" s="253"/>
      <c r="H128" s="253"/>
      <c r="I128" s="160"/>
      <c r="J128" s="125"/>
      <c r="K128" s="124"/>
      <c r="L128" s="163"/>
      <c r="M128" s="238"/>
      <c r="N128" s="164"/>
      <c r="O128" s="239"/>
    </row>
    <row r="129" customFormat="false" ht="23.4" hidden="false" customHeight="true" outlineLevel="0" collapsed="false">
      <c r="A129" s="166" t="s">
        <v>25</v>
      </c>
      <c r="B129" s="223" t="s">
        <v>3</v>
      </c>
      <c r="C129" s="7" t="s">
        <v>105</v>
      </c>
      <c r="D129" s="7"/>
      <c r="E129" s="7" t="s">
        <v>106</v>
      </c>
      <c r="F129" s="7"/>
      <c r="G129" s="7" t="s">
        <v>107</v>
      </c>
      <c r="H129" s="7"/>
      <c r="I129" s="160"/>
      <c r="J129" s="125"/>
      <c r="K129" s="124"/>
      <c r="L129" s="163"/>
      <c r="M129" s="238"/>
      <c r="N129" s="164"/>
      <c r="O129" s="239"/>
    </row>
    <row r="130" customFormat="false" ht="23.4" hidden="false" customHeight="true" outlineLevel="0" collapsed="false">
      <c r="A130" s="166"/>
      <c r="B130" s="223"/>
      <c r="C130" s="226" t="s">
        <v>108</v>
      </c>
      <c r="D130" s="227" t="s">
        <v>109</v>
      </c>
      <c r="E130" s="228" t="s">
        <v>108</v>
      </c>
      <c r="F130" s="229" t="s">
        <v>109</v>
      </c>
      <c r="G130" s="226" t="s">
        <v>108</v>
      </c>
      <c r="H130" s="229" t="s">
        <v>109</v>
      </c>
      <c r="I130" s="160"/>
      <c r="J130" s="125"/>
      <c r="K130" s="124"/>
      <c r="L130" s="163"/>
      <c r="M130" s="238"/>
      <c r="N130" s="164"/>
      <c r="O130" s="239"/>
    </row>
    <row r="131" customFormat="false" ht="23.4" hidden="false" customHeight="true" outlineLevel="0" collapsed="false">
      <c r="A131" s="230" t="s">
        <v>70</v>
      </c>
      <c r="B131" s="254" t="s">
        <v>120</v>
      </c>
      <c r="C131" s="255" t="n">
        <v>31</v>
      </c>
      <c r="D131" s="256" t="n">
        <v>50820</v>
      </c>
      <c r="E131" s="257"/>
      <c r="F131" s="256"/>
      <c r="G131" s="235" t="n">
        <f aca="false">C131+E131</f>
        <v>31</v>
      </c>
      <c r="H131" s="236" t="n">
        <f aca="false">D131+F131</f>
        <v>50820</v>
      </c>
      <c r="I131" s="160"/>
      <c r="J131" s="125"/>
      <c r="K131" s="124"/>
      <c r="L131" s="163"/>
      <c r="M131" s="238"/>
      <c r="N131" s="164"/>
      <c r="O131" s="239"/>
    </row>
    <row r="132" customFormat="false" ht="23.4" hidden="false" customHeight="true" outlineLevel="0" collapsed="false">
      <c r="A132" s="188" t="s">
        <v>72</v>
      </c>
      <c r="B132" s="258" t="s">
        <v>125</v>
      </c>
      <c r="C132" s="259" t="n">
        <v>31</v>
      </c>
      <c r="D132" s="260" t="n">
        <v>50640</v>
      </c>
      <c r="E132" s="261"/>
      <c r="F132" s="260"/>
      <c r="G132" s="235" t="n">
        <f aca="false">C132+E132</f>
        <v>31</v>
      </c>
      <c r="H132" s="236" t="n">
        <f aca="false">D132+F132</f>
        <v>50640</v>
      </c>
      <c r="I132" s="160"/>
      <c r="J132" s="125"/>
      <c r="K132" s="124"/>
      <c r="L132" s="163"/>
      <c r="M132" s="238"/>
      <c r="N132" s="164"/>
      <c r="O132" s="239"/>
    </row>
    <row r="133" customFormat="false" ht="23.4" hidden="false" customHeight="true" outlineLevel="0" collapsed="false">
      <c r="A133" s="188" t="s">
        <v>74</v>
      </c>
      <c r="B133" s="258" t="s">
        <v>126</v>
      </c>
      <c r="C133" s="259" t="n">
        <v>34</v>
      </c>
      <c r="D133" s="260" t="n">
        <v>48320</v>
      </c>
      <c r="E133" s="261"/>
      <c r="F133" s="260"/>
      <c r="G133" s="235" t="n">
        <f aca="false">C133+E133</f>
        <v>34</v>
      </c>
      <c r="H133" s="236" t="n">
        <f aca="false">D133+F133</f>
        <v>48320</v>
      </c>
      <c r="I133" s="160"/>
      <c r="J133" s="125"/>
      <c r="K133" s="124"/>
      <c r="L133" s="163"/>
      <c r="M133" s="238"/>
      <c r="N133" s="164"/>
      <c r="O133" s="239"/>
    </row>
    <row r="134" customFormat="false" ht="23.4" hidden="false" customHeight="true" outlineLevel="0" collapsed="false">
      <c r="A134" s="188" t="s">
        <v>76</v>
      </c>
      <c r="B134" s="258" t="s">
        <v>127</v>
      </c>
      <c r="C134" s="259" t="n">
        <v>39</v>
      </c>
      <c r="D134" s="260" t="n">
        <v>40640</v>
      </c>
      <c r="E134" s="261"/>
      <c r="F134" s="260"/>
      <c r="G134" s="235" t="n">
        <f aca="false">C134+E134</f>
        <v>39</v>
      </c>
      <c r="H134" s="236" t="n">
        <f aca="false">D134+F134</f>
        <v>40640</v>
      </c>
      <c r="I134" s="160"/>
      <c r="J134" s="125"/>
      <c r="K134" s="124"/>
      <c r="L134" s="163"/>
      <c r="M134" s="238"/>
      <c r="N134" s="164"/>
      <c r="O134" s="239"/>
    </row>
    <row r="135" customFormat="false" ht="23.4" hidden="false" customHeight="true" outlineLevel="0" collapsed="false">
      <c r="A135" s="188" t="s">
        <v>78</v>
      </c>
      <c r="B135" s="258" t="s">
        <v>128</v>
      </c>
      <c r="C135" s="259" t="n">
        <v>41</v>
      </c>
      <c r="D135" s="260" t="n">
        <v>42280</v>
      </c>
      <c r="E135" s="261"/>
      <c r="F135" s="260"/>
      <c r="G135" s="235" t="n">
        <f aca="false">C135+E135</f>
        <v>41</v>
      </c>
      <c r="H135" s="236" t="n">
        <f aca="false">D135+F135</f>
        <v>42280</v>
      </c>
      <c r="I135" s="160"/>
      <c r="J135" s="125"/>
      <c r="K135" s="124"/>
      <c r="L135" s="163"/>
      <c r="M135" s="238"/>
      <c r="N135" s="164"/>
      <c r="O135" s="239"/>
    </row>
    <row r="136" customFormat="false" ht="23.4" hidden="false" customHeight="true" outlineLevel="0" collapsed="false">
      <c r="A136" s="188" t="s">
        <v>80</v>
      </c>
      <c r="B136" s="258" t="s">
        <v>129</v>
      </c>
      <c r="C136" s="259" t="n">
        <v>42</v>
      </c>
      <c r="D136" s="260" t="n">
        <v>36620</v>
      </c>
      <c r="E136" s="261"/>
      <c r="F136" s="260"/>
      <c r="G136" s="235" t="n">
        <f aca="false">C136+E136</f>
        <v>42</v>
      </c>
      <c r="H136" s="236" t="n">
        <f aca="false">D136+F136</f>
        <v>36620</v>
      </c>
      <c r="I136" s="160"/>
      <c r="J136" s="125"/>
      <c r="K136" s="124"/>
      <c r="L136" s="163"/>
      <c r="M136" s="238"/>
      <c r="N136" s="164"/>
      <c r="O136" s="239"/>
    </row>
    <row r="137" customFormat="false" ht="23.4" hidden="false" customHeight="true" outlineLevel="0" collapsed="false">
      <c r="A137" s="188" t="s">
        <v>82</v>
      </c>
      <c r="B137" s="258" t="s">
        <v>130</v>
      </c>
      <c r="C137" s="259" t="n">
        <v>54</v>
      </c>
      <c r="D137" s="260" t="n">
        <v>30520</v>
      </c>
      <c r="E137" s="261"/>
      <c r="F137" s="260"/>
      <c r="G137" s="235" t="n">
        <f aca="false">C137+E137</f>
        <v>54</v>
      </c>
      <c r="H137" s="236" t="n">
        <f aca="false">D137+F137</f>
        <v>30520</v>
      </c>
      <c r="I137" s="160"/>
      <c r="J137" s="125"/>
      <c r="K137" s="124"/>
      <c r="L137" s="163"/>
      <c r="M137" s="238"/>
      <c r="N137" s="164"/>
      <c r="O137" s="239"/>
    </row>
    <row r="138" customFormat="false" ht="23.4" hidden="false" customHeight="true" outlineLevel="0" collapsed="false">
      <c r="A138" s="188" t="s">
        <v>84</v>
      </c>
      <c r="B138" s="258" t="s">
        <v>131</v>
      </c>
      <c r="C138" s="259" t="n">
        <v>61</v>
      </c>
      <c r="D138" s="260" t="n">
        <v>18720</v>
      </c>
      <c r="E138" s="261"/>
      <c r="F138" s="260"/>
      <c r="G138" s="235" t="n">
        <f aca="false">C138+E138</f>
        <v>61</v>
      </c>
      <c r="H138" s="236" t="n">
        <f aca="false">D138+F138</f>
        <v>18720</v>
      </c>
      <c r="I138" s="160"/>
      <c r="J138" s="125"/>
      <c r="K138" s="124"/>
      <c r="L138" s="163"/>
      <c r="M138" s="238"/>
      <c r="N138" s="164"/>
      <c r="O138" s="239"/>
    </row>
    <row r="139" customFormat="false" ht="23.4" hidden="false" customHeight="true" outlineLevel="0" collapsed="false">
      <c r="A139" s="188" t="s">
        <v>86</v>
      </c>
      <c r="B139" s="258" t="s">
        <v>132</v>
      </c>
      <c r="C139" s="259" t="n">
        <v>65</v>
      </c>
      <c r="D139" s="260" t="n">
        <v>18040</v>
      </c>
      <c r="E139" s="261"/>
      <c r="F139" s="260"/>
      <c r="G139" s="235" t="n">
        <f aca="false">C139+E139</f>
        <v>65</v>
      </c>
      <c r="H139" s="236" t="n">
        <f aca="false">D139+F139</f>
        <v>18040</v>
      </c>
      <c r="I139" s="160"/>
      <c r="J139" s="125"/>
      <c r="K139" s="124"/>
      <c r="L139" s="163"/>
      <c r="M139" s="238"/>
      <c r="N139" s="164"/>
      <c r="O139" s="239"/>
    </row>
    <row r="140" customFormat="false" ht="23.4" hidden="false" customHeight="true" outlineLevel="0" collapsed="false">
      <c r="A140" s="188" t="s">
        <v>119</v>
      </c>
      <c r="B140" s="258" t="s">
        <v>133</v>
      </c>
      <c r="C140" s="259" t="n">
        <v>68</v>
      </c>
      <c r="D140" s="260" t="n">
        <v>16360</v>
      </c>
      <c r="E140" s="261"/>
      <c r="F140" s="260"/>
      <c r="G140" s="235" t="n">
        <f aca="false">C140+E140</f>
        <v>68</v>
      </c>
      <c r="H140" s="236" t="n">
        <f aca="false">D140+F140</f>
        <v>16360</v>
      </c>
      <c r="I140" s="160"/>
      <c r="J140" s="125"/>
      <c r="K140" s="124"/>
      <c r="L140" s="163"/>
      <c r="M140" s="238"/>
      <c r="N140" s="164"/>
      <c r="O140" s="239"/>
    </row>
    <row r="141" customFormat="false" ht="23.4" hidden="false" customHeight="true" outlineLevel="0" collapsed="false">
      <c r="A141" s="188" t="s">
        <v>121</v>
      </c>
      <c r="B141" s="258" t="s">
        <v>134</v>
      </c>
      <c r="C141" s="259" t="n">
        <v>75</v>
      </c>
      <c r="D141" s="260" t="n">
        <v>13760</v>
      </c>
      <c r="E141" s="261"/>
      <c r="F141" s="260"/>
      <c r="G141" s="235" t="n">
        <f aca="false">C141+E141</f>
        <v>75</v>
      </c>
      <c r="H141" s="236" t="n">
        <f aca="false">D141+F141</f>
        <v>13760</v>
      </c>
      <c r="I141" s="160"/>
      <c r="J141" s="125"/>
      <c r="K141" s="124"/>
      <c r="L141" s="163"/>
      <c r="M141" s="238"/>
      <c r="N141" s="164"/>
      <c r="O141" s="239"/>
    </row>
    <row r="142" customFormat="false" ht="23.4" hidden="false" customHeight="true" outlineLevel="0" collapsed="false">
      <c r="A142" s="243" t="s">
        <v>123</v>
      </c>
      <c r="B142" s="262" t="s">
        <v>122</v>
      </c>
      <c r="C142" s="263" t="n">
        <v>104</v>
      </c>
      <c r="D142" s="264" t="n">
        <v>0</v>
      </c>
      <c r="E142" s="265"/>
      <c r="F142" s="264"/>
      <c r="G142" s="235" t="n">
        <f aca="false">C142+E142</f>
        <v>104</v>
      </c>
      <c r="H142" s="236" t="n">
        <f aca="false">D142+F142</f>
        <v>0</v>
      </c>
      <c r="I142" s="160"/>
      <c r="J142" s="125"/>
      <c r="K142" s="124"/>
      <c r="L142" s="163"/>
      <c r="M142" s="238"/>
      <c r="N142" s="164"/>
      <c r="O142" s="239"/>
    </row>
    <row r="143" customFormat="false" ht="23.4" hidden="false" customHeight="true" outlineLevel="0" collapsed="false">
      <c r="A143" s="249"/>
      <c r="B143" s="250"/>
      <c r="C143" s="251"/>
      <c r="D143" s="251"/>
      <c r="E143" s="252"/>
      <c r="F143" s="251"/>
      <c r="G143" s="237"/>
      <c r="H143" s="237"/>
      <c r="I143" s="160"/>
      <c r="J143" s="125"/>
      <c r="K143" s="124"/>
      <c r="L143" s="163"/>
      <c r="M143" s="238"/>
      <c r="N143" s="164"/>
      <c r="O143" s="239"/>
    </row>
    <row r="144" customFormat="false" ht="30" hidden="false" customHeight="true" outlineLevel="0" collapsed="false">
      <c r="A144" s="253" t="s">
        <v>135</v>
      </c>
      <c r="B144" s="253"/>
      <c r="C144" s="253"/>
      <c r="D144" s="253"/>
      <c r="E144" s="253"/>
      <c r="F144" s="253"/>
      <c r="G144" s="253"/>
      <c r="H144" s="253"/>
      <c r="I144" s="160"/>
      <c r="J144" s="125"/>
      <c r="K144" s="124"/>
      <c r="L144" s="163"/>
      <c r="M144" s="238"/>
      <c r="N144" s="164"/>
      <c r="O144" s="239"/>
    </row>
    <row r="145" customFormat="false" ht="23.4" hidden="false" customHeight="true" outlineLevel="0" collapsed="false">
      <c r="A145" s="249"/>
      <c r="B145" s="250"/>
      <c r="C145" s="251"/>
      <c r="D145" s="251"/>
      <c r="E145" s="252"/>
      <c r="F145" s="251"/>
      <c r="G145" s="237"/>
      <c r="H145" s="237"/>
      <c r="I145" s="160"/>
      <c r="J145" s="125"/>
      <c r="K145" s="124"/>
      <c r="L145" s="163"/>
      <c r="M145" s="238"/>
      <c r="N145" s="164"/>
      <c r="O145" s="239"/>
    </row>
    <row r="146" customFormat="false" ht="30" hidden="false" customHeight="true" outlineLevel="0" collapsed="false">
      <c r="A146" s="253" t="s">
        <v>136</v>
      </c>
      <c r="B146" s="253"/>
      <c r="C146" s="253"/>
      <c r="D146" s="253"/>
      <c r="E146" s="253"/>
      <c r="F146" s="253"/>
      <c r="G146" s="253"/>
      <c r="H146" s="253"/>
      <c r="I146" s="160"/>
      <c r="J146" s="125"/>
      <c r="K146" s="124"/>
      <c r="L146" s="163"/>
      <c r="M146" s="238"/>
      <c r="N146" s="164"/>
      <c r="O146" s="239"/>
    </row>
    <row r="147" customFormat="false" ht="23.4" hidden="false" customHeight="true" outlineLevel="0" collapsed="false">
      <c r="A147" s="166" t="s">
        <v>25</v>
      </c>
      <c r="B147" s="223" t="s">
        <v>3</v>
      </c>
      <c r="C147" s="7" t="s">
        <v>105</v>
      </c>
      <c r="D147" s="7"/>
      <c r="E147" s="7" t="s">
        <v>106</v>
      </c>
      <c r="F147" s="7"/>
      <c r="G147" s="7" t="s">
        <v>107</v>
      </c>
      <c r="H147" s="7"/>
      <c r="I147" s="160"/>
      <c r="J147" s="125"/>
      <c r="K147" s="124"/>
      <c r="L147" s="163"/>
      <c r="M147" s="238"/>
      <c r="N147" s="164"/>
      <c r="O147" s="239"/>
    </row>
    <row r="148" customFormat="false" ht="23.4" hidden="false" customHeight="true" outlineLevel="0" collapsed="false">
      <c r="A148" s="166"/>
      <c r="B148" s="223"/>
      <c r="C148" s="266" t="s">
        <v>108</v>
      </c>
      <c r="D148" s="267" t="s">
        <v>109</v>
      </c>
      <c r="E148" s="268" t="s">
        <v>108</v>
      </c>
      <c r="F148" s="229" t="s">
        <v>109</v>
      </c>
      <c r="G148" s="269" t="s">
        <v>108</v>
      </c>
      <c r="H148" s="270" t="s">
        <v>109</v>
      </c>
      <c r="I148" s="160"/>
      <c r="J148" s="125"/>
      <c r="K148" s="124"/>
      <c r="L148" s="163"/>
      <c r="M148" s="238"/>
      <c r="N148" s="164"/>
      <c r="O148" s="239"/>
    </row>
    <row r="149" customFormat="false" ht="23.4" hidden="false" customHeight="true" outlineLevel="0" collapsed="false">
      <c r="A149" s="271" t="s">
        <v>70</v>
      </c>
      <c r="B149" s="272" t="s">
        <v>137</v>
      </c>
      <c r="C149" s="273" t="n">
        <v>33</v>
      </c>
      <c r="D149" s="274" t="n">
        <v>47980</v>
      </c>
      <c r="E149" s="275"/>
      <c r="F149" s="276"/>
      <c r="G149" s="277" t="n">
        <f aca="false">C149+E149</f>
        <v>33</v>
      </c>
      <c r="H149" s="278" t="n">
        <f aca="false">D149+F149</f>
        <v>47980</v>
      </c>
      <c r="I149" s="160"/>
      <c r="J149" s="125"/>
      <c r="K149" s="124"/>
      <c r="L149" s="163"/>
      <c r="M149" s="238"/>
      <c r="N149" s="164"/>
      <c r="O149" s="239"/>
    </row>
    <row r="150" customFormat="false" ht="23.4" hidden="false" customHeight="true" outlineLevel="0" collapsed="false">
      <c r="A150" s="279" t="s">
        <v>72</v>
      </c>
      <c r="B150" s="272" t="s">
        <v>138</v>
      </c>
      <c r="C150" s="280" t="n">
        <v>37</v>
      </c>
      <c r="D150" s="281" t="n">
        <v>35680</v>
      </c>
      <c r="E150" s="282"/>
      <c r="F150" s="283"/>
      <c r="G150" s="284" t="n">
        <f aca="false">C150+E150</f>
        <v>37</v>
      </c>
      <c r="H150" s="285" t="n">
        <f aca="false">D150+F150</f>
        <v>35680</v>
      </c>
      <c r="I150" s="160"/>
      <c r="J150" s="125"/>
      <c r="K150" s="124"/>
      <c r="L150" s="163"/>
      <c r="M150" s="238"/>
      <c r="N150" s="164"/>
      <c r="O150" s="239"/>
    </row>
    <row r="151" customFormat="false" ht="23.4" hidden="false" customHeight="true" outlineLevel="0" collapsed="false">
      <c r="A151" s="279" t="s">
        <v>74</v>
      </c>
      <c r="B151" s="272" t="s">
        <v>139</v>
      </c>
      <c r="C151" s="280" t="n">
        <v>48</v>
      </c>
      <c r="D151" s="281" t="n">
        <v>37760</v>
      </c>
      <c r="E151" s="282"/>
      <c r="F151" s="283"/>
      <c r="G151" s="284" t="n">
        <f aca="false">C151+E151</f>
        <v>48</v>
      </c>
      <c r="H151" s="285" t="n">
        <f aca="false">D151+F151</f>
        <v>37760</v>
      </c>
      <c r="I151" s="160"/>
      <c r="J151" s="125"/>
      <c r="K151" s="124"/>
      <c r="L151" s="163"/>
      <c r="M151" s="238"/>
      <c r="N151" s="164"/>
      <c r="O151" s="239"/>
    </row>
    <row r="152" customFormat="false" ht="23.4" hidden="false" customHeight="true" outlineLevel="0" collapsed="false">
      <c r="A152" s="279" t="s">
        <v>76</v>
      </c>
      <c r="B152" s="272" t="s">
        <v>30</v>
      </c>
      <c r="C152" s="280" t="n">
        <v>49</v>
      </c>
      <c r="D152" s="281" t="n">
        <v>28220</v>
      </c>
      <c r="E152" s="282"/>
      <c r="F152" s="283"/>
      <c r="G152" s="284" t="n">
        <f aca="false">C152+E152</f>
        <v>49</v>
      </c>
      <c r="H152" s="285" t="n">
        <f aca="false">D152+F152</f>
        <v>28220</v>
      </c>
      <c r="I152" s="160"/>
      <c r="J152" s="125"/>
      <c r="K152" s="124"/>
      <c r="L152" s="163"/>
      <c r="M152" s="238"/>
      <c r="N152" s="164"/>
      <c r="O152" s="239"/>
    </row>
    <row r="153" customFormat="false" ht="23.4" hidden="false" customHeight="true" outlineLevel="0" collapsed="false">
      <c r="A153" s="279" t="s">
        <v>78</v>
      </c>
      <c r="B153" s="272" t="s">
        <v>140</v>
      </c>
      <c r="C153" s="280" t="n">
        <v>50</v>
      </c>
      <c r="D153" s="281" t="n">
        <v>31660</v>
      </c>
      <c r="E153" s="282"/>
      <c r="F153" s="283"/>
      <c r="G153" s="284" t="n">
        <f aca="false">C153+E153</f>
        <v>50</v>
      </c>
      <c r="H153" s="285" t="n">
        <f aca="false">D153+F153</f>
        <v>31660</v>
      </c>
      <c r="I153" s="160"/>
      <c r="J153" s="125"/>
      <c r="K153" s="124"/>
      <c r="L153" s="163"/>
      <c r="M153" s="238"/>
      <c r="N153" s="164"/>
      <c r="O153" s="239"/>
    </row>
    <row r="154" customFormat="false" ht="25.5" hidden="false" customHeight="true" outlineLevel="0" collapsed="false">
      <c r="A154" s="279" t="s">
        <v>80</v>
      </c>
      <c r="B154" s="272" t="s">
        <v>141</v>
      </c>
      <c r="C154" s="280" t="n">
        <v>53</v>
      </c>
      <c r="D154" s="281" t="n">
        <v>31320</v>
      </c>
      <c r="E154" s="282"/>
      <c r="F154" s="283"/>
      <c r="G154" s="284" t="n">
        <f aca="false">C154+E154</f>
        <v>53</v>
      </c>
      <c r="H154" s="285" t="n">
        <f aca="false">D154+F154</f>
        <v>31320</v>
      </c>
      <c r="I154" s="160"/>
      <c r="J154" s="125"/>
      <c r="K154" s="124"/>
      <c r="L154" s="163"/>
      <c r="M154" s="238"/>
      <c r="N154" s="164"/>
      <c r="O154" s="239"/>
    </row>
    <row r="155" customFormat="false" ht="23.4" hidden="false" customHeight="true" outlineLevel="0" collapsed="false">
      <c r="A155" s="279" t="s">
        <v>82</v>
      </c>
      <c r="B155" s="272" t="s">
        <v>102</v>
      </c>
      <c r="C155" s="280" t="n">
        <v>55</v>
      </c>
      <c r="D155" s="281" t="n">
        <v>22840</v>
      </c>
      <c r="E155" s="282"/>
      <c r="F155" s="283"/>
      <c r="G155" s="284" t="n">
        <f aca="false">C155+E155</f>
        <v>55</v>
      </c>
      <c r="H155" s="285" t="n">
        <f aca="false">D155+F155</f>
        <v>22840</v>
      </c>
      <c r="I155" s="160"/>
      <c r="J155" s="125"/>
      <c r="K155" s="124"/>
      <c r="L155" s="163"/>
      <c r="M155" s="238"/>
      <c r="N155" s="164"/>
      <c r="O155" s="239"/>
    </row>
    <row r="156" customFormat="false" ht="23.4" hidden="false" customHeight="true" outlineLevel="0" collapsed="false">
      <c r="A156" s="279" t="s">
        <v>84</v>
      </c>
      <c r="B156" s="272" t="s">
        <v>142</v>
      </c>
      <c r="C156" s="280" t="n">
        <v>58</v>
      </c>
      <c r="D156" s="281" t="n">
        <v>32600</v>
      </c>
      <c r="E156" s="282"/>
      <c r="F156" s="283"/>
      <c r="G156" s="284" t="n">
        <f aca="false">C156+E156</f>
        <v>58</v>
      </c>
      <c r="H156" s="285" t="n">
        <f aca="false">D156+F156</f>
        <v>32600</v>
      </c>
      <c r="I156" s="160"/>
      <c r="J156" s="125"/>
      <c r="K156" s="124"/>
      <c r="L156" s="163"/>
      <c r="M156" s="238"/>
      <c r="N156" s="164"/>
      <c r="O156" s="239"/>
    </row>
    <row r="157" customFormat="false" ht="23.4" hidden="false" customHeight="true" outlineLevel="0" collapsed="false">
      <c r="A157" s="279" t="s">
        <v>86</v>
      </c>
      <c r="B157" s="272" t="s">
        <v>81</v>
      </c>
      <c r="C157" s="280" t="n">
        <v>59</v>
      </c>
      <c r="D157" s="281" t="n">
        <v>23060</v>
      </c>
      <c r="E157" s="282"/>
      <c r="F157" s="283"/>
      <c r="G157" s="284" t="n">
        <f aca="false">C157+E157</f>
        <v>59</v>
      </c>
      <c r="H157" s="285" t="n">
        <f aca="false">D157+F157</f>
        <v>23060</v>
      </c>
      <c r="I157" s="160"/>
      <c r="J157" s="125"/>
      <c r="K157" s="124"/>
      <c r="L157" s="163"/>
      <c r="M157" s="238"/>
      <c r="N157" s="164"/>
      <c r="O157" s="239"/>
    </row>
    <row r="158" customFormat="false" ht="23.4" hidden="false" customHeight="true" outlineLevel="0" collapsed="false">
      <c r="A158" s="286" t="s">
        <v>119</v>
      </c>
      <c r="B158" s="287" t="s">
        <v>143</v>
      </c>
      <c r="C158" s="288" t="n">
        <v>60</v>
      </c>
      <c r="D158" s="289" t="n">
        <v>23340</v>
      </c>
      <c r="E158" s="290"/>
      <c r="F158" s="291"/>
      <c r="G158" s="284" t="n">
        <f aca="false">C158+E158</f>
        <v>60</v>
      </c>
      <c r="H158" s="285" t="n">
        <f aca="false">D158+F158</f>
        <v>23340</v>
      </c>
      <c r="I158" s="160"/>
      <c r="J158" s="125"/>
      <c r="K158" s="124"/>
      <c r="L158" s="163"/>
      <c r="M158" s="238"/>
      <c r="N158" s="164"/>
      <c r="O158" s="239"/>
    </row>
    <row r="159" customFormat="false" ht="23.4" hidden="false" customHeight="true" outlineLevel="0" collapsed="false">
      <c r="A159" s="217" t="s">
        <v>121</v>
      </c>
      <c r="B159" s="292" t="s">
        <v>144</v>
      </c>
      <c r="C159" s="293" t="n">
        <v>96</v>
      </c>
      <c r="D159" s="294" t="n">
        <v>0</v>
      </c>
      <c r="E159" s="295"/>
      <c r="F159" s="296"/>
      <c r="G159" s="297" t="n">
        <f aca="false">C159+E159</f>
        <v>96</v>
      </c>
      <c r="H159" s="298" t="n">
        <v>0</v>
      </c>
      <c r="I159" s="160"/>
      <c r="J159" s="125"/>
      <c r="K159" s="124"/>
      <c r="L159" s="163"/>
      <c r="M159" s="238"/>
      <c r="N159" s="164"/>
      <c r="O159" s="239"/>
    </row>
    <row r="160" customFormat="false" ht="23.4" hidden="false" customHeight="true" outlineLevel="0" collapsed="false">
      <c r="A160" s="249"/>
      <c r="B160" s="250"/>
      <c r="C160" s="251"/>
      <c r="D160" s="251"/>
      <c r="E160" s="252"/>
      <c r="F160" s="251"/>
      <c r="G160" s="237"/>
      <c r="H160" s="237"/>
      <c r="I160" s="160"/>
      <c r="J160" s="125"/>
      <c r="K160" s="124"/>
      <c r="L160" s="163"/>
      <c r="M160" s="238"/>
      <c r="N160" s="164"/>
      <c r="O160" s="239"/>
    </row>
  </sheetData>
  <mergeCells count="159">
    <mergeCell ref="A3:P3"/>
    <mergeCell ref="A4:A6"/>
    <mergeCell ref="B4:B6"/>
    <mergeCell ref="C4:E4"/>
    <mergeCell ref="F4:H4"/>
    <mergeCell ref="I4:K4"/>
    <mergeCell ref="L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9:P19"/>
    <mergeCell ref="A21:P21"/>
    <mergeCell ref="A22:A24"/>
    <mergeCell ref="B22:B24"/>
    <mergeCell ref="C22:E22"/>
    <mergeCell ref="F22:H22"/>
    <mergeCell ref="I22:K22"/>
    <mergeCell ref="L22:N22"/>
    <mergeCell ref="O22:P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3:P33"/>
    <mergeCell ref="A34:A36"/>
    <mergeCell ref="B34:B36"/>
    <mergeCell ref="C34:E34"/>
    <mergeCell ref="F34:H34"/>
    <mergeCell ref="I34:K34"/>
    <mergeCell ref="L34:N34"/>
    <mergeCell ref="O34:P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51:P51"/>
    <mergeCell ref="A52:A54"/>
    <mergeCell ref="B52:B54"/>
    <mergeCell ref="C52:E52"/>
    <mergeCell ref="F52:H52"/>
    <mergeCell ref="I52:K52"/>
    <mergeCell ref="L52:N52"/>
    <mergeCell ref="O52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61:P61"/>
    <mergeCell ref="A62:A64"/>
    <mergeCell ref="B62:B64"/>
    <mergeCell ref="C62:E62"/>
    <mergeCell ref="F62:H62"/>
    <mergeCell ref="I62:K62"/>
    <mergeCell ref="L62:N62"/>
    <mergeCell ref="O62:P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76:P76"/>
    <mergeCell ref="A78:P78"/>
    <mergeCell ref="A80:P80"/>
    <mergeCell ref="A82:P82"/>
    <mergeCell ref="A84:O84"/>
    <mergeCell ref="A85:A86"/>
    <mergeCell ref="B85:B86"/>
    <mergeCell ref="C85:E85"/>
    <mergeCell ref="F85:H85"/>
    <mergeCell ref="I85:K85"/>
    <mergeCell ref="L85:L86"/>
    <mergeCell ref="M85:M86"/>
    <mergeCell ref="N85:N86"/>
    <mergeCell ref="O85:O86"/>
    <mergeCell ref="A100:O100"/>
    <mergeCell ref="A101:A102"/>
    <mergeCell ref="B101:B102"/>
    <mergeCell ref="C101:E101"/>
    <mergeCell ref="F101:H101"/>
    <mergeCell ref="I101:K101"/>
    <mergeCell ref="L101:L102"/>
    <mergeCell ref="M101:M102"/>
    <mergeCell ref="N101:N102"/>
    <mergeCell ref="O101:O102"/>
    <mergeCell ref="A112:O112"/>
    <mergeCell ref="A113:A114"/>
    <mergeCell ref="B113:B114"/>
    <mergeCell ref="C113:D113"/>
    <mergeCell ref="E113:F113"/>
    <mergeCell ref="G113:H113"/>
    <mergeCell ref="I113:K113"/>
    <mergeCell ref="L113:L114"/>
    <mergeCell ref="M113:M114"/>
    <mergeCell ref="N113:N114"/>
    <mergeCell ref="O113:O114"/>
    <mergeCell ref="A128:H128"/>
    <mergeCell ref="A129:A130"/>
    <mergeCell ref="B129:B130"/>
    <mergeCell ref="C129:D129"/>
    <mergeCell ref="E129:F129"/>
    <mergeCell ref="G129:H129"/>
    <mergeCell ref="A144:H144"/>
    <mergeCell ref="A146:H146"/>
    <mergeCell ref="A147:A148"/>
    <mergeCell ref="B147:B148"/>
    <mergeCell ref="C147:D147"/>
    <mergeCell ref="E147:F147"/>
    <mergeCell ref="G147: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5:17:07Z</dcterms:created>
  <dc:creator>Gabika</dc:creator>
  <dc:description/>
  <dc:language>en-US</dc:language>
  <cp:lastModifiedBy>SRZ</cp:lastModifiedBy>
  <cp:lastPrinted>2020-10-11T18:02:54Z</cp:lastPrinted>
  <dcterms:modified xsi:type="dcterms:W3CDTF">2020-12-08T12:18:00Z</dcterms:modified>
  <cp:revision>0</cp:revision>
  <dc:subject/>
  <dc:title/>
</cp:coreProperties>
</file>